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I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60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1-2     Final Maturity Date             06-15-2028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hind.sharepoint.com/sites/NAFS-Finance/treasury/Shared%20Documents/Treasury%20Reporting/Retail%20ABS/.Retail%20ABS%20Servicers/Month%20End%20Distribution/2025/March%202025/Cda21-2%20%2004.1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2"/>
      <sheetName val="Cashflows-Detail 1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524</v>
          </cell>
        </row>
      </sheetData>
      <sheetData sheetId="1"/>
      <sheetData sheetId="2"/>
      <sheetData sheetId="3">
        <row r="4"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V10" activeCellId="0" sqref="V10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0.7"/>
    <col collapsed="false" customWidth="true" hidden="false" outlineLevel="0" max="2" min="2" style="0" width="0.27"/>
    <col collapsed="false" customWidth="true" hidden="false" outlineLevel="0" max="3" min="3" style="1" width="9.85"/>
    <col collapsed="false" customWidth="true" hidden="true" outlineLevel="1" max="4" min="4" style="2" width="15.99"/>
    <col collapsed="false" customWidth="true" hidden="true" outlineLevel="1" max="11" min="5" style="0" width="15.99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7"/>
    <col collapsed="false" customWidth="true" hidden="false" outlineLevel="1" max="22" min="22" style="4" width="15.99"/>
    <col collapsed="false" customWidth="true" hidden="false" outlineLevel="1" max="23" min="23" style="4" width="17.7"/>
    <col collapsed="false" customWidth="true" hidden="false" outlineLevel="1" max="24" min="24" style="4" width="18.57"/>
    <col collapsed="false" customWidth="true" hidden="false" outlineLevel="0" max="46" min="25" style="4" width="17.7"/>
    <col collapsed="false" customWidth="true" hidden="false" outlineLevel="0" max="62" min="47" style="5" width="17.7"/>
    <col collapsed="false" customWidth="true" hidden="false" outlineLevel="0" max="72" min="63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6" t="s">
        <v>0</v>
      </c>
      <c r="B1" s="7"/>
      <c r="C1" s="8"/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10" t="s">
        <v>9</v>
      </c>
      <c r="M1" s="9" t="s">
        <v>1</v>
      </c>
      <c r="N1" s="9" t="s">
        <v>2</v>
      </c>
      <c r="O1" s="9" t="s">
        <v>3</v>
      </c>
      <c r="P1" s="9" t="s">
        <v>4</v>
      </c>
      <c r="Q1" s="9" t="s">
        <v>5</v>
      </c>
      <c r="R1" s="9" t="s">
        <v>6</v>
      </c>
      <c r="S1" s="9" t="s">
        <v>7</v>
      </c>
      <c r="T1" s="9" t="s">
        <v>8</v>
      </c>
      <c r="U1" s="11" t="s">
        <v>9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3"/>
      <c r="BT1" s="13"/>
      <c r="BU1" s="14"/>
      <c r="BV1" s="13"/>
      <c r="BW1" s="13"/>
      <c r="BX1" s="14"/>
      <c r="BY1" s="13"/>
      <c r="BZ1" s="13"/>
      <c r="CA1" s="14"/>
      <c r="CB1" s="13"/>
      <c r="CC1" s="13"/>
      <c r="CD1" s="14"/>
      <c r="CE1" s="13"/>
      <c r="CF1" s="13"/>
      <c r="CG1" s="14"/>
      <c r="CH1" s="13"/>
      <c r="CI1" s="13"/>
      <c r="CJ1" s="14"/>
      <c r="CK1" s="13"/>
      <c r="CL1" s="13"/>
      <c r="CM1" s="14"/>
      <c r="CN1" s="13"/>
      <c r="CO1" s="13"/>
      <c r="CP1" s="14"/>
      <c r="CQ1" s="13"/>
      <c r="CR1" s="13"/>
      <c r="CS1" s="14"/>
      <c r="CT1" s="13"/>
      <c r="CU1" s="13"/>
      <c r="CV1" s="14"/>
      <c r="CW1" s="13"/>
      <c r="CX1" s="13"/>
      <c r="CY1" s="14"/>
      <c r="CZ1" s="13"/>
      <c r="DA1" s="13"/>
      <c r="DB1" s="14"/>
      <c r="DC1" s="13"/>
      <c r="DD1" s="13"/>
      <c r="DE1" s="14"/>
      <c r="DF1" s="13"/>
      <c r="DG1" s="13"/>
      <c r="DH1" s="14"/>
      <c r="DI1" s="13"/>
      <c r="DJ1" s="13"/>
      <c r="DK1" s="14"/>
      <c r="DL1" s="13"/>
      <c r="DM1" s="13"/>
      <c r="DN1" s="14"/>
      <c r="DO1" s="13"/>
      <c r="DP1" s="13"/>
      <c r="DQ1" s="14"/>
      <c r="DR1" s="13"/>
      <c r="DS1" s="13"/>
      <c r="DT1" s="14"/>
      <c r="DU1" s="13"/>
      <c r="DV1" s="13"/>
      <c r="DW1" s="14"/>
      <c r="DX1" s="13"/>
      <c r="DY1" s="13"/>
      <c r="DZ1" s="14"/>
      <c r="EA1" s="13"/>
      <c r="EB1" s="13"/>
      <c r="EC1" s="14"/>
    </row>
    <row r="2" customFormat="false" ht="12.75" hidden="false" customHeight="false" outlineLevel="0" collapsed="false">
      <c r="A2" s="15" t="s">
        <v>10</v>
      </c>
      <c r="B2" s="16"/>
      <c r="C2" s="17"/>
      <c r="D2" s="18" t="n">
        <v>84</v>
      </c>
      <c r="E2" s="18" t="n">
        <f aca="false">D2</f>
        <v>84</v>
      </c>
      <c r="F2" s="18" t="n">
        <f aca="false">E2</f>
        <v>84</v>
      </c>
      <c r="G2" s="18" t="n">
        <f aca="false">F2</f>
        <v>84</v>
      </c>
      <c r="H2" s="18" t="n">
        <f aca="false">G2</f>
        <v>84</v>
      </c>
      <c r="I2" s="18" t="n">
        <f aca="false">H2</f>
        <v>84</v>
      </c>
      <c r="J2" s="18" t="n">
        <f aca="false">I2</f>
        <v>84</v>
      </c>
      <c r="K2" s="18" t="n">
        <f aca="false">J2</f>
        <v>84</v>
      </c>
      <c r="L2" s="18" t="n">
        <v>84</v>
      </c>
      <c r="M2" s="19" t="n">
        <v>83</v>
      </c>
      <c r="N2" s="18" t="n">
        <v>83</v>
      </c>
      <c r="O2" s="18" t="n">
        <v>83</v>
      </c>
      <c r="P2" s="18" t="n">
        <v>83</v>
      </c>
      <c r="Q2" s="18" t="n">
        <v>83</v>
      </c>
      <c r="R2" s="18" t="n">
        <v>83</v>
      </c>
      <c r="S2" s="18" t="n">
        <v>83</v>
      </c>
      <c r="T2" s="18" t="n">
        <v>83</v>
      </c>
      <c r="U2" s="20" t="n">
        <v>83</v>
      </c>
      <c r="V2" s="21" t="n">
        <v>82</v>
      </c>
      <c r="W2" s="21" t="n">
        <v>81</v>
      </c>
      <c r="X2" s="21" t="n">
        <v>80</v>
      </c>
      <c r="Y2" s="21" t="n">
        <v>79</v>
      </c>
      <c r="Z2" s="21" t="n">
        <v>78</v>
      </c>
      <c r="AA2" s="21" t="n">
        <v>77</v>
      </c>
      <c r="AB2" s="21" t="n">
        <v>76</v>
      </c>
      <c r="AC2" s="21" t="n">
        <v>75</v>
      </c>
      <c r="AD2" s="21" t="n">
        <v>74</v>
      </c>
      <c r="AE2" s="21" t="n">
        <v>73</v>
      </c>
      <c r="AF2" s="21" t="n">
        <v>72</v>
      </c>
      <c r="AG2" s="21" t="n">
        <v>71</v>
      </c>
      <c r="AH2" s="21" t="n">
        <v>70</v>
      </c>
      <c r="AI2" s="21" t="n">
        <v>69</v>
      </c>
      <c r="AJ2" s="21" t="n">
        <v>68</v>
      </c>
      <c r="AK2" s="21" t="n">
        <v>67</v>
      </c>
      <c r="AL2" s="21" t="n">
        <v>66</v>
      </c>
      <c r="AM2" s="21" t="n">
        <v>65</v>
      </c>
      <c r="AN2" s="21" t="n">
        <v>64</v>
      </c>
      <c r="AO2" s="21" t="n">
        <v>63</v>
      </c>
      <c r="AP2" s="21" t="n">
        <v>62</v>
      </c>
      <c r="AQ2" s="21" t="n">
        <v>61</v>
      </c>
      <c r="AR2" s="21" t="n">
        <v>60</v>
      </c>
      <c r="AS2" s="21" t="n">
        <v>59</v>
      </c>
      <c r="AT2" s="21" t="n">
        <v>58</v>
      </c>
      <c r="AU2" s="21" t="n">
        <v>57</v>
      </c>
      <c r="AV2" s="21" t="n">
        <v>56</v>
      </c>
      <c r="AW2" s="21" t="n">
        <v>55</v>
      </c>
      <c r="AX2" s="21" t="n">
        <v>54</v>
      </c>
      <c r="AY2" s="21" t="n">
        <v>53</v>
      </c>
      <c r="AZ2" s="21" t="n">
        <v>52</v>
      </c>
      <c r="BA2" s="21" t="n">
        <v>51</v>
      </c>
      <c r="BB2" s="21" t="n">
        <v>50</v>
      </c>
      <c r="BC2" s="21" t="n">
        <v>49</v>
      </c>
      <c r="BD2" s="21" t="n">
        <v>48</v>
      </c>
      <c r="BE2" s="21" t="n">
        <v>47</v>
      </c>
      <c r="BF2" s="21" t="n">
        <v>46</v>
      </c>
      <c r="BG2" s="21" t="n">
        <v>45</v>
      </c>
      <c r="BH2" s="21" t="n">
        <v>44</v>
      </c>
      <c r="BI2" s="21" t="n">
        <v>43</v>
      </c>
      <c r="BJ2" s="21" t="n">
        <v>42</v>
      </c>
      <c r="BK2" s="19" t="n">
        <v>41</v>
      </c>
      <c r="BL2" s="19" t="n">
        <v>40</v>
      </c>
      <c r="BM2" s="19" t="n">
        <f aca="false">BL2-1</f>
        <v>39</v>
      </c>
      <c r="BN2" s="19" t="n">
        <f aca="false">BM2-1</f>
        <v>38</v>
      </c>
      <c r="BO2" s="19" t="n">
        <f aca="false">BN2-1</f>
        <v>37</v>
      </c>
      <c r="BP2" s="19" t="n">
        <f aca="false">BO2-1</f>
        <v>36</v>
      </c>
      <c r="BQ2" s="19" t="n">
        <f aca="false">BP2-1</f>
        <v>35</v>
      </c>
      <c r="BR2" s="19" t="n">
        <f aca="false">BQ2-1</f>
        <v>34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</row>
    <row r="3" customFormat="false" ht="12.75" hidden="false" customHeight="false" outlineLevel="0" collapsed="false">
      <c r="A3" s="23" t="s">
        <v>11</v>
      </c>
      <c r="B3" s="24"/>
      <c r="C3" s="25"/>
      <c r="D3" s="26" t="n">
        <f aca="false">Cut_Off_Date</f>
        <v>44500</v>
      </c>
      <c r="E3" s="26" t="n">
        <f aca="false">D3</f>
        <v>44500</v>
      </c>
      <c r="F3" s="26" t="n">
        <f aca="false">E3</f>
        <v>44500</v>
      </c>
      <c r="G3" s="26" t="n">
        <f aca="false">F3</f>
        <v>44500</v>
      </c>
      <c r="H3" s="26" t="n">
        <f aca="false">G3</f>
        <v>44500</v>
      </c>
      <c r="I3" s="26" t="n">
        <f aca="false">H3</f>
        <v>44500</v>
      </c>
      <c r="J3" s="26" t="n">
        <f aca="false">I3</f>
        <v>44500</v>
      </c>
      <c r="K3" s="26" t="n">
        <f aca="false">J3</f>
        <v>44500</v>
      </c>
      <c r="L3" s="26" t="n">
        <v>44500</v>
      </c>
      <c r="M3" s="27" t="n">
        <v>44530</v>
      </c>
      <c r="N3" s="26" t="n">
        <v>44530</v>
      </c>
      <c r="O3" s="26" t="n">
        <v>44530</v>
      </c>
      <c r="P3" s="26" t="n">
        <v>44530</v>
      </c>
      <c r="Q3" s="26" t="n">
        <v>44530</v>
      </c>
      <c r="R3" s="26" t="n">
        <v>44530</v>
      </c>
      <c r="S3" s="26" t="n">
        <v>44530</v>
      </c>
      <c r="T3" s="26" t="n">
        <v>44530</v>
      </c>
      <c r="U3" s="28" t="n">
        <v>44530</v>
      </c>
      <c r="V3" s="29" t="n">
        <v>44561</v>
      </c>
      <c r="W3" s="29" t="n">
        <v>44592</v>
      </c>
      <c r="X3" s="29" t="n">
        <v>44620</v>
      </c>
      <c r="Y3" s="29" t="n">
        <v>44651</v>
      </c>
      <c r="Z3" s="29" t="n">
        <v>44681</v>
      </c>
      <c r="AA3" s="29" t="n">
        <v>44712</v>
      </c>
      <c r="AB3" s="29" t="n">
        <v>44742</v>
      </c>
      <c r="AC3" s="29" t="n">
        <v>44773</v>
      </c>
      <c r="AD3" s="29" t="n">
        <v>44804</v>
      </c>
      <c r="AE3" s="29" t="n">
        <v>44834</v>
      </c>
      <c r="AF3" s="29" t="n">
        <v>44865</v>
      </c>
      <c r="AG3" s="29" t="n">
        <v>44895</v>
      </c>
      <c r="AH3" s="29" t="n">
        <v>44926</v>
      </c>
      <c r="AI3" s="29" t="n">
        <v>44957</v>
      </c>
      <c r="AJ3" s="29" t="n">
        <v>44985</v>
      </c>
      <c r="AK3" s="29" t="n">
        <v>45016</v>
      </c>
      <c r="AL3" s="29" t="n">
        <v>45046</v>
      </c>
      <c r="AM3" s="29" t="n">
        <v>45077</v>
      </c>
      <c r="AN3" s="29" t="n">
        <v>45107</v>
      </c>
      <c r="AO3" s="29" t="n">
        <v>45138</v>
      </c>
      <c r="AP3" s="29" t="n">
        <v>45169</v>
      </c>
      <c r="AQ3" s="29" t="n">
        <v>45199</v>
      </c>
      <c r="AR3" s="29" t="n">
        <v>45230</v>
      </c>
      <c r="AS3" s="29" t="n">
        <v>45260</v>
      </c>
      <c r="AT3" s="29" t="n">
        <v>45291</v>
      </c>
      <c r="AU3" s="30" t="n">
        <v>45322</v>
      </c>
      <c r="AV3" s="30" t="n">
        <v>45351</v>
      </c>
      <c r="AW3" s="30" t="n">
        <v>45382</v>
      </c>
      <c r="AX3" s="30" t="n">
        <v>45412</v>
      </c>
      <c r="AY3" s="30" t="n">
        <v>45443</v>
      </c>
      <c r="AZ3" s="30" t="n">
        <v>45473</v>
      </c>
      <c r="BA3" s="30" t="n">
        <v>45504</v>
      </c>
      <c r="BB3" s="30" t="n">
        <v>45535</v>
      </c>
      <c r="BC3" s="30" t="n">
        <v>45565</v>
      </c>
      <c r="BD3" s="30" t="n">
        <v>45596</v>
      </c>
      <c r="BE3" s="30" t="n">
        <v>45626</v>
      </c>
      <c r="BF3" s="30" t="n">
        <v>45657</v>
      </c>
      <c r="BG3" s="30" t="n">
        <v>45688</v>
      </c>
      <c r="BH3" s="30" t="n">
        <v>45716</v>
      </c>
      <c r="BI3" s="30" t="n">
        <v>45747</v>
      </c>
      <c r="BJ3" s="30" t="n">
        <v>45777</v>
      </c>
      <c r="BK3" s="26" t="n">
        <v>45808</v>
      </c>
      <c r="BL3" s="26" t="n">
        <v>45838</v>
      </c>
      <c r="BM3" s="26" t="n">
        <f aca="false">EOMONTH(BL3,1)</f>
        <v>45869</v>
      </c>
      <c r="BN3" s="26" t="n">
        <f aca="false">EOMONTH(BM3,1)</f>
        <v>45900</v>
      </c>
      <c r="BO3" s="26" t="n">
        <f aca="false">EOMONTH(BN3,1)</f>
        <v>45930</v>
      </c>
      <c r="BP3" s="26" t="n">
        <f aca="false">EOMONTH(BO3,1)</f>
        <v>45961</v>
      </c>
      <c r="BQ3" s="26" t="n">
        <f aca="false">EOMONTH(BP3,1)</f>
        <v>45991</v>
      </c>
      <c r="BR3" s="26" t="n">
        <f aca="false">EOMONTH(BQ3,1)</f>
        <v>46022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</row>
    <row r="4" customFormat="false" ht="12" hidden="false" customHeight="false" outlineLevel="0" collapsed="false">
      <c r="A4" s="31" t="n">
        <f aca="false">L3</f>
        <v>44500</v>
      </c>
      <c r="B4" s="31"/>
      <c r="C4" s="32" t="n">
        <v>0</v>
      </c>
      <c r="D4" s="33"/>
      <c r="E4" s="34"/>
      <c r="F4" s="34"/>
      <c r="G4" s="34"/>
      <c r="H4" s="34"/>
      <c r="I4" s="35"/>
      <c r="J4" s="35"/>
      <c r="L4" s="36" t="n">
        <v>62389.81</v>
      </c>
      <c r="M4" s="37"/>
      <c r="N4" s="38"/>
      <c r="O4" s="38"/>
      <c r="P4" s="38"/>
      <c r="Q4" s="38"/>
      <c r="R4" s="38"/>
      <c r="S4" s="38"/>
      <c r="T4" s="38"/>
      <c r="U4" s="39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0" t="n">
        <v>0</v>
      </c>
      <c r="AG4" s="40" t="n">
        <v>0</v>
      </c>
      <c r="AH4" s="40" t="n">
        <v>0</v>
      </c>
      <c r="AI4" s="40" t="n">
        <v>0</v>
      </c>
      <c r="AJ4" s="40"/>
      <c r="AK4" s="40"/>
      <c r="AL4" s="40"/>
      <c r="AM4" s="40"/>
      <c r="AN4" s="40"/>
      <c r="AO4" s="40" t="n">
        <v>0</v>
      </c>
      <c r="AP4" s="40"/>
      <c r="AQ4" s="40" t="n">
        <v>0</v>
      </c>
      <c r="AR4" s="40" t="n">
        <v>0</v>
      </c>
      <c r="AS4" s="40" t="n">
        <v>0</v>
      </c>
      <c r="AT4" s="40" t="n">
        <v>0</v>
      </c>
      <c r="AU4" s="40" t="n">
        <v>0</v>
      </c>
      <c r="AV4" s="40" t="n">
        <v>0</v>
      </c>
      <c r="AW4" s="40" t="n">
        <v>0</v>
      </c>
      <c r="AX4" s="40" t="n">
        <v>0</v>
      </c>
      <c r="AY4" s="40" t="n">
        <v>0</v>
      </c>
      <c r="AZ4" s="40" t="n">
        <v>0</v>
      </c>
      <c r="BA4" s="40" t="n">
        <v>0</v>
      </c>
      <c r="BB4" s="40" t="n">
        <v>0</v>
      </c>
      <c r="BC4" s="40" t="n">
        <v>0</v>
      </c>
      <c r="BD4" s="40" t="n">
        <v>0</v>
      </c>
      <c r="BE4" s="40" t="n">
        <v>0</v>
      </c>
      <c r="BF4" s="40" t="n">
        <v>0</v>
      </c>
      <c r="BG4" s="40" t="n">
        <v>0</v>
      </c>
      <c r="BH4" s="40" t="n">
        <v>0</v>
      </c>
      <c r="BI4" s="40" t="n">
        <v>0</v>
      </c>
      <c r="BJ4" s="40" t="n">
        <v>0</v>
      </c>
      <c r="BK4" s="41" t="n">
        <v>0</v>
      </c>
      <c r="BL4" s="41" t="n">
        <v>0</v>
      </c>
      <c r="BM4" s="41" t="n">
        <f aca="false">SUM('[1]Cashflows-Detail 2'!AN4:AS4)</f>
        <v>0</v>
      </c>
      <c r="BN4" s="41" t="n">
        <f aca="false">SUM('[1]Cashflows-Detail 2'!AT4:AY4)</f>
        <v>0</v>
      </c>
      <c r="BO4" s="41" t="n">
        <f aca="false">SUM('[1]Cashflows-Detail 2'!AZ4:BE4)</f>
        <v>0</v>
      </c>
      <c r="BP4" s="41" t="n">
        <f aca="false">SUM('[1]Cashflows-Detail 2'!BF4:BK4)</f>
        <v>0</v>
      </c>
      <c r="BQ4" s="41" t="n">
        <f aca="false">SUM('[1]Cashflows-Detail 2'!BL4:BQ4)</f>
        <v>0</v>
      </c>
      <c r="BR4" s="41" t="n">
        <f aca="false">SUM('[1]Cashflows-Detail 2'!BR4:BW4)</f>
        <v>0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</row>
    <row r="5" customFormat="false" ht="12" hidden="false" customHeight="false" outlineLevel="0" collapsed="false">
      <c r="A5" s="31" t="n">
        <f aca="false">EOMONTH([1]Inputs!$H$6,1)-16</f>
        <v>44545</v>
      </c>
      <c r="B5" s="43"/>
      <c r="C5" s="32" t="n">
        <v>1</v>
      </c>
      <c r="D5" s="33"/>
      <c r="E5" s="34"/>
      <c r="F5" s="34"/>
      <c r="G5" s="34"/>
      <c r="H5" s="34"/>
      <c r="I5" s="35"/>
      <c r="J5" s="35"/>
      <c r="K5" s="44"/>
      <c r="L5" s="36" t="n">
        <v>7627555.51</v>
      </c>
      <c r="M5" s="45" t="n">
        <v>11118.74</v>
      </c>
      <c r="N5" s="38" t="n">
        <v>20894.27</v>
      </c>
      <c r="O5" s="38" t="n">
        <v>161565.83</v>
      </c>
      <c r="P5" s="38" t="n">
        <v>0</v>
      </c>
      <c r="Q5" s="38" t="n">
        <v>183670.78</v>
      </c>
      <c r="R5" s="38" t="n">
        <v>0</v>
      </c>
      <c r="S5" s="38"/>
      <c r="T5" s="38"/>
      <c r="U5" s="39" t="n">
        <v>377249.62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0" t="n">
        <v>0</v>
      </c>
      <c r="AG5" s="40" t="n">
        <v>0</v>
      </c>
      <c r="AH5" s="40" t="n">
        <v>0</v>
      </c>
      <c r="AI5" s="40" t="n">
        <v>0</v>
      </c>
      <c r="AJ5" s="40"/>
      <c r="AK5" s="40"/>
      <c r="AL5" s="40"/>
      <c r="AM5" s="40"/>
      <c r="AN5" s="40"/>
      <c r="AO5" s="40" t="n">
        <v>0</v>
      </c>
      <c r="AP5" s="40"/>
      <c r="AQ5" s="40" t="n">
        <v>0</v>
      </c>
      <c r="AR5" s="40" t="n">
        <v>0</v>
      </c>
      <c r="AS5" s="40" t="n">
        <v>0</v>
      </c>
      <c r="AT5" s="40" t="n">
        <v>0</v>
      </c>
      <c r="AU5" s="40" t="n">
        <v>0</v>
      </c>
      <c r="AV5" s="40" t="n">
        <v>0</v>
      </c>
      <c r="AW5" s="40" t="n">
        <v>0</v>
      </c>
      <c r="AX5" s="40" t="n">
        <v>0</v>
      </c>
      <c r="AY5" s="40" t="n">
        <v>0</v>
      </c>
      <c r="AZ5" s="40" t="n">
        <v>0</v>
      </c>
      <c r="BA5" s="40" t="n">
        <v>0</v>
      </c>
      <c r="BB5" s="40" t="n">
        <v>0</v>
      </c>
      <c r="BC5" s="40" t="n">
        <v>0</v>
      </c>
      <c r="BD5" s="40" t="n">
        <v>0</v>
      </c>
      <c r="BE5" s="40" t="n">
        <v>0</v>
      </c>
      <c r="BF5" s="40" t="n">
        <v>0</v>
      </c>
      <c r="BG5" s="40" t="n">
        <v>0</v>
      </c>
      <c r="BH5" s="40" t="n">
        <v>0</v>
      </c>
      <c r="BI5" s="40" t="n">
        <v>0</v>
      </c>
      <c r="BJ5" s="40" t="n">
        <v>0</v>
      </c>
      <c r="BK5" s="41" t="n">
        <v>0</v>
      </c>
      <c r="BL5" s="41" t="n">
        <v>0</v>
      </c>
      <c r="BM5" s="41" t="n">
        <f aca="false">SUM('[1]Cashflows-Detail 2'!AN5:AS5)</f>
        <v>0</v>
      </c>
      <c r="BN5" s="41" t="n">
        <f aca="false">SUM('[1]Cashflows-Detail 2'!AT5:AY5)</f>
        <v>0</v>
      </c>
      <c r="BO5" s="41" t="n">
        <f aca="false">SUM('[1]Cashflows-Detail 2'!AZ5:BE5)</f>
        <v>0</v>
      </c>
      <c r="BP5" s="41" t="n">
        <f aca="false">SUM('[1]Cashflows-Detail 2'!BF5:BK5)</f>
        <v>0</v>
      </c>
      <c r="BQ5" s="41" t="n">
        <f aca="false">SUM('[1]Cashflows-Detail 2'!BL5:BQ5)</f>
        <v>0</v>
      </c>
      <c r="BR5" s="41" t="n">
        <f aca="false">SUM('[1]Cashflows-Detail 2'!BR5:BW5)</f>
        <v>0</v>
      </c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</row>
    <row r="6" customFormat="false" ht="12" hidden="false" customHeight="false" outlineLevel="0" collapsed="false">
      <c r="A6" s="31" t="n">
        <f aca="false">EOMONTH(A5,0)+15</f>
        <v>44576</v>
      </c>
      <c r="B6" s="31"/>
      <c r="C6" s="32" t="n">
        <v>2</v>
      </c>
      <c r="D6" s="33"/>
      <c r="E6" s="34"/>
      <c r="F6" s="34"/>
      <c r="G6" s="34"/>
      <c r="H6" s="34"/>
      <c r="I6" s="35"/>
      <c r="J6" s="35"/>
      <c r="K6" s="44"/>
      <c r="L6" s="36" t="n">
        <v>9715269.18000001</v>
      </c>
      <c r="M6" s="38" t="n">
        <v>684931.82</v>
      </c>
      <c r="N6" s="38" t="n">
        <v>1261387.15</v>
      </c>
      <c r="O6" s="38" t="n">
        <v>6069206.39</v>
      </c>
      <c r="P6" s="38" t="n">
        <v>66577.55</v>
      </c>
      <c r="Q6" s="38" t="n">
        <v>977043.92</v>
      </c>
      <c r="R6" s="38" t="n">
        <v>50662.44</v>
      </c>
      <c r="S6" s="38"/>
      <c r="T6" s="38"/>
      <c r="U6" s="39" t="n">
        <v>9109809.27</v>
      </c>
      <c r="V6" s="46" t="n">
        <v>735634.65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0" t="n">
        <v>0</v>
      </c>
      <c r="AS6" s="40" t="n">
        <v>0</v>
      </c>
      <c r="AT6" s="40" t="n">
        <v>0</v>
      </c>
      <c r="AU6" s="40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0" t="n">
        <v>0</v>
      </c>
      <c r="BJ6" s="40" t="n">
        <v>0</v>
      </c>
      <c r="BK6" s="41" t="n">
        <v>0</v>
      </c>
      <c r="BL6" s="41" t="n">
        <v>0</v>
      </c>
      <c r="BM6" s="41" t="n">
        <f aca="false">SUM('[1]Cashflows-Detail 2'!AN6:AS6)</f>
        <v>0</v>
      </c>
      <c r="BN6" s="41" t="n">
        <f aca="false">SUM('[1]Cashflows-Detail 2'!AT6:AY6)</f>
        <v>0</v>
      </c>
      <c r="BO6" s="41" t="n">
        <f aca="false">SUM('[1]Cashflows-Detail 2'!AZ6:BE6)</f>
        <v>0</v>
      </c>
      <c r="BP6" s="41" t="n">
        <f aca="false">SUM('[1]Cashflows-Detail 2'!BF6:BK6)</f>
        <v>0</v>
      </c>
      <c r="BQ6" s="41" t="n">
        <f aca="false">SUM('[1]Cashflows-Detail 2'!BL6:BQ6)</f>
        <v>0</v>
      </c>
      <c r="BR6" s="41" t="n">
        <f aca="false">SUM('[1]Cashflows-Detail 2'!BR6:BW6)</f>
        <v>0</v>
      </c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</row>
    <row r="7" customFormat="false" ht="12" hidden="false" customHeight="false" outlineLevel="0" collapsed="false">
      <c r="A7" s="31" t="n">
        <f aca="false">EOMONTH(A6,0)+15</f>
        <v>44607</v>
      </c>
      <c r="B7" s="31"/>
      <c r="C7" s="32" t="n">
        <v>3</v>
      </c>
      <c r="D7" s="33"/>
      <c r="E7" s="34"/>
      <c r="F7" s="34"/>
      <c r="G7" s="34"/>
      <c r="H7" s="34"/>
      <c r="I7" s="35"/>
      <c r="J7" s="35"/>
      <c r="K7" s="44"/>
      <c r="L7" s="36" t="n">
        <v>9639577.44000001</v>
      </c>
      <c r="M7" s="38" t="n">
        <v>672773.02</v>
      </c>
      <c r="N7" s="38" t="n">
        <v>706885.22</v>
      </c>
      <c r="O7" s="38" t="n">
        <v>6607889.02</v>
      </c>
      <c r="P7" s="38" t="n">
        <v>67831.72</v>
      </c>
      <c r="Q7" s="38" t="n">
        <v>1397471.91</v>
      </c>
      <c r="R7" s="38" t="n">
        <v>44892.15</v>
      </c>
      <c r="S7" s="38"/>
      <c r="T7" s="38"/>
      <c r="U7" s="39" t="n">
        <v>9497743.04</v>
      </c>
      <c r="V7" s="40" t="n">
        <v>8881327.61</v>
      </c>
      <c r="W7" s="46" t="n">
        <v>1130611.08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0</v>
      </c>
      <c r="BH7" s="40" t="n">
        <v>0</v>
      </c>
      <c r="BI7" s="40" t="n">
        <v>0</v>
      </c>
      <c r="BJ7" s="40" t="n">
        <v>0</v>
      </c>
      <c r="BK7" s="41" t="n">
        <v>0</v>
      </c>
      <c r="BL7" s="41" t="n">
        <v>0</v>
      </c>
      <c r="BM7" s="41" t="n">
        <f aca="false">SUM('[1]Cashflows-Detail 2'!AN7:AS7)</f>
        <v>0</v>
      </c>
      <c r="BN7" s="41" t="n">
        <f aca="false">SUM('[1]Cashflows-Detail 2'!AT7:AY7)</f>
        <v>0</v>
      </c>
      <c r="BO7" s="41" t="n">
        <f aca="false">SUM('[1]Cashflows-Detail 2'!AZ7:BE7)</f>
        <v>0</v>
      </c>
      <c r="BP7" s="41" t="n">
        <f aca="false">SUM('[1]Cashflows-Detail 2'!BF7:BK7)</f>
        <v>0</v>
      </c>
      <c r="BQ7" s="41" t="n">
        <f aca="false">SUM('[1]Cashflows-Detail 2'!BL7:BQ7)</f>
        <v>0</v>
      </c>
      <c r="BR7" s="41" t="n">
        <f aca="false">SUM('[1]Cashflows-Detail 2'!BR7:BW7)</f>
        <v>0</v>
      </c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</row>
    <row r="8" customFormat="false" ht="12" hidden="false" customHeight="false" outlineLevel="0" collapsed="false">
      <c r="A8" s="31" t="n">
        <f aca="false">EOMONTH(A7,0)+15</f>
        <v>44635</v>
      </c>
      <c r="B8" s="31"/>
      <c r="C8" s="32" t="n">
        <v>4</v>
      </c>
      <c r="D8" s="33"/>
      <c r="E8" s="34"/>
      <c r="F8" s="34"/>
      <c r="G8" s="34"/>
      <c r="H8" s="34"/>
      <c r="I8" s="35"/>
      <c r="J8" s="35"/>
      <c r="K8" s="44"/>
      <c r="L8" s="36" t="n">
        <v>11182244.46</v>
      </c>
      <c r="M8" s="38" t="n">
        <v>665824.17</v>
      </c>
      <c r="N8" s="38" t="n">
        <v>2909510.95</v>
      </c>
      <c r="O8" s="38" t="n">
        <v>6018614</v>
      </c>
      <c r="P8" s="38" t="n">
        <v>67831.72</v>
      </c>
      <c r="Q8" s="38" t="n">
        <v>1399736.44</v>
      </c>
      <c r="R8" s="38" t="n">
        <v>44889.65</v>
      </c>
      <c r="S8" s="38"/>
      <c r="T8" s="38"/>
      <c r="U8" s="39" t="n">
        <v>11106406.93</v>
      </c>
      <c r="V8" s="40" t="n">
        <v>11039601.56</v>
      </c>
      <c r="W8" s="40" t="n">
        <v>10071818.05</v>
      </c>
      <c r="X8" s="46" t="n">
        <v>1023352.18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n">
        <v>0</v>
      </c>
      <c r="BF8" s="40" t="n">
        <v>0</v>
      </c>
      <c r="BG8" s="40" t="n">
        <v>0</v>
      </c>
      <c r="BH8" s="40" t="n">
        <v>0</v>
      </c>
      <c r="BI8" s="40" t="n">
        <v>0</v>
      </c>
      <c r="BJ8" s="40" t="n">
        <v>0</v>
      </c>
      <c r="BK8" s="41" t="n">
        <v>0</v>
      </c>
      <c r="BL8" s="41" t="n">
        <v>0</v>
      </c>
      <c r="BM8" s="41" t="n">
        <f aca="false">SUM('[1]Cashflows-Detail 2'!AN8:AS8)</f>
        <v>0</v>
      </c>
      <c r="BN8" s="41" t="n">
        <f aca="false">SUM('[1]Cashflows-Detail 2'!AT8:AY8)</f>
        <v>0</v>
      </c>
      <c r="BO8" s="41" t="n">
        <f aca="false">SUM('[1]Cashflows-Detail 2'!AZ8:BE8)</f>
        <v>0</v>
      </c>
      <c r="BP8" s="41" t="n">
        <f aca="false">SUM('[1]Cashflows-Detail 2'!BF8:BK8)</f>
        <v>0</v>
      </c>
      <c r="BQ8" s="41" t="n">
        <f aca="false">SUM('[1]Cashflows-Detail 2'!BL8:BQ8)</f>
        <v>0</v>
      </c>
      <c r="BR8" s="41" t="n">
        <f aca="false">SUM('[1]Cashflows-Detail 2'!BR8:BW8)</f>
        <v>0</v>
      </c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</row>
    <row r="9" customFormat="false" ht="12" hidden="false" customHeight="false" outlineLevel="0" collapsed="false">
      <c r="A9" s="31" t="n">
        <f aca="false">EOMONTH(A8,0)+15</f>
        <v>44666</v>
      </c>
      <c r="B9" s="31"/>
      <c r="C9" s="32" t="n">
        <v>5</v>
      </c>
      <c r="D9" s="33"/>
      <c r="E9" s="34"/>
      <c r="F9" s="34"/>
      <c r="G9" s="34"/>
      <c r="H9" s="34"/>
      <c r="I9" s="35"/>
      <c r="J9" s="35"/>
      <c r="K9" s="44"/>
      <c r="L9" s="36" t="n">
        <v>9442055.27000001</v>
      </c>
      <c r="M9" s="38" t="n">
        <v>643492.73</v>
      </c>
      <c r="N9" s="38" t="n">
        <v>806366.27</v>
      </c>
      <c r="O9" s="38" t="n">
        <v>6526014.7</v>
      </c>
      <c r="P9" s="38" t="n">
        <v>67831.72</v>
      </c>
      <c r="Q9" s="38" t="n">
        <v>1286257.58</v>
      </c>
      <c r="R9" s="38" t="n">
        <v>43859.89</v>
      </c>
      <c r="S9" s="38"/>
      <c r="T9" s="38"/>
      <c r="U9" s="39" t="n">
        <v>9373822.89</v>
      </c>
      <c r="V9" s="40" t="n">
        <v>9322768.54</v>
      </c>
      <c r="W9" s="40" t="n">
        <v>9213354.47</v>
      </c>
      <c r="X9" s="40" t="n">
        <v>8481961.75</v>
      </c>
      <c r="Y9" s="46" t="n">
        <v>1149936.5436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1" t="n">
        <v>0</v>
      </c>
      <c r="BL9" s="41" t="n">
        <v>0</v>
      </c>
      <c r="BM9" s="41" t="n">
        <f aca="false">SUM('[1]Cashflows-Detail 2'!AN9:AS9)</f>
        <v>0</v>
      </c>
      <c r="BN9" s="41" t="n">
        <f aca="false">SUM('[1]Cashflows-Detail 2'!AT9:AY9)</f>
        <v>0</v>
      </c>
      <c r="BO9" s="41" t="n">
        <f aca="false">SUM('[1]Cashflows-Detail 2'!AZ9:BE9)</f>
        <v>0</v>
      </c>
      <c r="BP9" s="41" t="n">
        <f aca="false">SUM('[1]Cashflows-Detail 2'!BF9:BK9)</f>
        <v>0</v>
      </c>
      <c r="BQ9" s="41" t="n">
        <f aca="false">SUM('[1]Cashflows-Detail 2'!BL9:BQ9)</f>
        <v>0</v>
      </c>
      <c r="BR9" s="41" t="n">
        <f aca="false">SUM('[1]Cashflows-Detail 2'!BR9:BW9)</f>
        <v>0</v>
      </c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</row>
    <row r="10" customFormat="false" ht="12" hidden="false" customHeight="false" outlineLevel="0" collapsed="false">
      <c r="A10" s="31" t="n">
        <f aca="false">EOMONTH(A9,0)+15</f>
        <v>44696</v>
      </c>
      <c r="B10" s="31"/>
      <c r="C10" s="32" t="n">
        <v>6</v>
      </c>
      <c r="D10" s="33"/>
      <c r="E10" s="34"/>
      <c r="F10" s="34"/>
      <c r="G10" s="34"/>
      <c r="H10" s="34"/>
      <c r="I10" s="35"/>
      <c r="J10" s="35"/>
      <c r="K10" s="44"/>
      <c r="L10" s="36" t="n">
        <v>13819445.36</v>
      </c>
      <c r="M10" s="38" t="n">
        <v>651788.22</v>
      </c>
      <c r="N10" s="38" t="n">
        <v>458533.9</v>
      </c>
      <c r="O10" s="38" t="n">
        <v>10470600.02</v>
      </c>
      <c r="P10" s="38" t="n">
        <v>67831.72</v>
      </c>
      <c r="Q10" s="38" t="n">
        <v>1736144.61</v>
      </c>
      <c r="R10" s="38" t="n">
        <v>41933.25</v>
      </c>
      <c r="S10" s="38"/>
      <c r="T10" s="38"/>
      <c r="U10" s="39" t="n">
        <v>13426831.72</v>
      </c>
      <c r="V10" s="40" t="n">
        <v>13235837.5</v>
      </c>
      <c r="W10" s="40" t="n">
        <v>13151546.06</v>
      </c>
      <c r="X10" s="40" t="n">
        <v>12793990.98</v>
      </c>
      <c r="Y10" s="40" t="n">
        <v>9918245.41</v>
      </c>
      <c r="Z10" s="46" t="n">
        <v>1107504.5936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1" t="n">
        <v>0</v>
      </c>
      <c r="BL10" s="41" t="n">
        <v>0</v>
      </c>
      <c r="BM10" s="41" t="n">
        <f aca="false">SUM('[1]Cashflows-Detail 2'!AN10:AS10)</f>
        <v>0</v>
      </c>
      <c r="BN10" s="41" t="n">
        <f aca="false">SUM('[1]Cashflows-Detail 2'!AT10:AY10)</f>
        <v>0</v>
      </c>
      <c r="BO10" s="41" t="n">
        <f aca="false">SUM('[1]Cashflows-Detail 2'!AZ10:BE10)</f>
        <v>0</v>
      </c>
      <c r="BP10" s="41" t="n">
        <f aca="false">SUM('[1]Cashflows-Detail 2'!BF10:BK10)</f>
        <v>0</v>
      </c>
      <c r="BQ10" s="41" t="n">
        <f aca="false">SUM('[1]Cashflows-Detail 2'!BL10:BQ10)</f>
        <v>0</v>
      </c>
      <c r="BR10" s="41" t="n">
        <f aca="false">SUM('[1]Cashflows-Detail 2'!BR10:BW10)</f>
        <v>0</v>
      </c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</row>
    <row r="11" customFormat="false" ht="12" hidden="false" customHeight="false" outlineLevel="0" collapsed="false">
      <c r="A11" s="31" t="n">
        <f aca="false">EOMONTH(A10,0)+15</f>
        <v>44727</v>
      </c>
      <c r="B11" s="31"/>
      <c r="C11" s="32" t="n">
        <v>7</v>
      </c>
      <c r="D11" s="33"/>
      <c r="E11" s="34"/>
      <c r="F11" s="34"/>
      <c r="G11" s="34"/>
      <c r="H11" s="34"/>
      <c r="I11" s="35"/>
      <c r="J11" s="35"/>
      <c r="K11" s="44"/>
      <c r="L11" s="36" t="n">
        <v>12524323.08</v>
      </c>
      <c r="M11" s="38" t="n">
        <v>678981.78</v>
      </c>
      <c r="N11" s="38" t="n">
        <v>313651.14</v>
      </c>
      <c r="O11" s="38" t="n">
        <v>8841398.78</v>
      </c>
      <c r="P11" s="38" t="n">
        <v>67831.72</v>
      </c>
      <c r="Q11" s="38" t="n">
        <v>2264030.66</v>
      </c>
      <c r="R11" s="38" t="n">
        <v>41886.29</v>
      </c>
      <c r="S11" s="38"/>
      <c r="T11" s="38"/>
      <c r="U11" s="39" t="n">
        <v>12207780.37</v>
      </c>
      <c r="V11" s="40" t="n">
        <v>12188901.03</v>
      </c>
      <c r="W11" s="40" t="n">
        <v>12144321.76</v>
      </c>
      <c r="X11" s="40" t="n">
        <v>11975912.5</v>
      </c>
      <c r="Y11" s="40" t="n">
        <v>11643730.91</v>
      </c>
      <c r="Z11" s="46" t="n">
        <v>10249049.14</v>
      </c>
      <c r="AA11" s="46" t="n">
        <v>1112635.4746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1" t="n">
        <v>0</v>
      </c>
      <c r="BL11" s="41" t="n">
        <v>0</v>
      </c>
      <c r="BM11" s="41" t="n">
        <f aca="false">SUM('[1]Cashflows-Detail 2'!AN11:AS11)</f>
        <v>0</v>
      </c>
      <c r="BN11" s="41" t="n">
        <f aca="false">SUM('[1]Cashflows-Detail 2'!AT11:AY11)</f>
        <v>0</v>
      </c>
      <c r="BO11" s="41" t="n">
        <f aca="false">SUM('[1]Cashflows-Detail 2'!AZ11:BE11)</f>
        <v>0</v>
      </c>
      <c r="BP11" s="41" t="n">
        <f aca="false">SUM('[1]Cashflows-Detail 2'!BF11:BK11)</f>
        <v>0</v>
      </c>
      <c r="BQ11" s="41" t="n">
        <f aca="false">SUM('[1]Cashflows-Detail 2'!BL11:BQ11)</f>
        <v>0</v>
      </c>
      <c r="BR11" s="41" t="n">
        <f aca="false">SUM('[1]Cashflows-Detail 2'!BR11:BW11)</f>
        <v>0</v>
      </c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</row>
    <row r="12" customFormat="false" ht="12" hidden="false" customHeight="false" outlineLevel="0" collapsed="false">
      <c r="A12" s="31" t="n">
        <f aca="false">EOMONTH(A11,0)+15</f>
        <v>44757</v>
      </c>
      <c r="B12" s="31"/>
      <c r="C12" s="32" t="n">
        <v>8</v>
      </c>
      <c r="D12" s="33"/>
      <c r="E12" s="34"/>
      <c r="F12" s="34"/>
      <c r="G12" s="34"/>
      <c r="H12" s="34"/>
      <c r="I12" s="35"/>
      <c r="J12" s="35"/>
      <c r="K12" s="44"/>
      <c r="L12" s="36" t="n">
        <v>13288064.6</v>
      </c>
      <c r="M12" s="38" t="n">
        <v>640393.29</v>
      </c>
      <c r="N12" s="38" t="n">
        <v>851652.36</v>
      </c>
      <c r="O12" s="38" t="n">
        <v>10198571.4</v>
      </c>
      <c r="P12" s="38" t="n">
        <v>67831.72</v>
      </c>
      <c r="Q12" s="38" t="n">
        <v>1415142.43</v>
      </c>
      <c r="R12" s="38" t="n">
        <v>41350.54</v>
      </c>
      <c r="S12" s="38"/>
      <c r="T12" s="38"/>
      <c r="U12" s="39" t="n">
        <v>13214941.74</v>
      </c>
      <c r="V12" s="40" t="n">
        <v>13075136.73</v>
      </c>
      <c r="W12" s="40" t="n">
        <v>12957969.81</v>
      </c>
      <c r="X12" s="40" t="n">
        <v>12824853.7</v>
      </c>
      <c r="Y12" s="40" t="n">
        <v>12603196.74</v>
      </c>
      <c r="Z12" s="46" t="n">
        <v>12247660.8</v>
      </c>
      <c r="AA12" s="40" t="n">
        <v>10772048.82</v>
      </c>
      <c r="AB12" s="46" t="n">
        <v>1354904.3646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1" t="n">
        <v>0</v>
      </c>
      <c r="BL12" s="41" t="n">
        <v>0</v>
      </c>
      <c r="BM12" s="41" t="n">
        <f aca="false">SUM('[1]Cashflows-Detail 2'!AN12:AS12)</f>
        <v>0</v>
      </c>
      <c r="BN12" s="41" t="n">
        <f aca="false">SUM('[1]Cashflows-Detail 2'!AT12:AY12)</f>
        <v>0</v>
      </c>
      <c r="BO12" s="41" t="n">
        <f aca="false">SUM('[1]Cashflows-Detail 2'!AZ12:BE12)</f>
        <v>0</v>
      </c>
      <c r="BP12" s="41" t="n">
        <f aca="false">SUM('[1]Cashflows-Detail 2'!BF12:BK12)</f>
        <v>0</v>
      </c>
      <c r="BQ12" s="41" t="n">
        <f aca="false">SUM('[1]Cashflows-Detail 2'!BL12:BQ12)</f>
        <v>0</v>
      </c>
      <c r="BR12" s="41" t="n">
        <f aca="false">SUM('[1]Cashflows-Detail 2'!BR12:BW12)</f>
        <v>0</v>
      </c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</row>
    <row r="13" customFormat="false" ht="12" hidden="false" customHeight="false" outlineLevel="0" collapsed="false">
      <c r="A13" s="31" t="n">
        <f aca="false">EOMONTH(A12,0)+15</f>
        <v>44788</v>
      </c>
      <c r="B13" s="31"/>
      <c r="C13" s="32" t="n">
        <v>9</v>
      </c>
      <c r="D13" s="33"/>
      <c r="E13" s="34"/>
      <c r="F13" s="34"/>
      <c r="G13" s="34"/>
      <c r="H13" s="34"/>
      <c r="I13" s="35"/>
      <c r="J13" s="35"/>
      <c r="K13" s="44"/>
      <c r="L13" s="36" t="n">
        <v>15169745.53</v>
      </c>
      <c r="M13" s="38" t="n">
        <v>649483.08</v>
      </c>
      <c r="N13" s="38" t="n">
        <v>958405.22</v>
      </c>
      <c r="O13" s="38" t="n">
        <v>11233844.11</v>
      </c>
      <c r="P13" s="38" t="n">
        <v>67831.72</v>
      </c>
      <c r="Q13" s="38" t="n">
        <v>2065867.39</v>
      </c>
      <c r="R13" s="38" t="n">
        <v>15386.06</v>
      </c>
      <c r="S13" s="38"/>
      <c r="T13" s="38"/>
      <c r="U13" s="39" t="n">
        <v>14990817.58</v>
      </c>
      <c r="V13" s="40" t="n">
        <v>14839665.33</v>
      </c>
      <c r="W13" s="40" t="n">
        <v>14478460.25</v>
      </c>
      <c r="X13" s="40" t="n">
        <v>14182161.67</v>
      </c>
      <c r="Y13" s="40" t="n">
        <v>14114082.1</v>
      </c>
      <c r="Z13" s="46" t="n">
        <v>14053690.27</v>
      </c>
      <c r="AA13" s="40" t="n">
        <v>13845461.98</v>
      </c>
      <c r="AB13" s="40" t="n">
        <v>10601389.7</v>
      </c>
      <c r="AC13" s="46" t="n">
        <v>1546224.631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1" t="n">
        <v>0</v>
      </c>
      <c r="BL13" s="41" t="n">
        <v>0</v>
      </c>
      <c r="BM13" s="41" t="n">
        <f aca="false">SUM('[1]Cashflows-Detail 2'!AN13:AS13)</f>
        <v>0</v>
      </c>
      <c r="BN13" s="41" t="n">
        <f aca="false">SUM('[1]Cashflows-Detail 2'!AT13:AY13)</f>
        <v>0</v>
      </c>
      <c r="BO13" s="41" t="n">
        <f aca="false">SUM('[1]Cashflows-Detail 2'!AZ13:BE13)</f>
        <v>0</v>
      </c>
      <c r="BP13" s="41" t="n">
        <f aca="false">SUM('[1]Cashflows-Detail 2'!BF13:BK13)</f>
        <v>0</v>
      </c>
      <c r="BQ13" s="41" t="n">
        <f aca="false">SUM('[1]Cashflows-Detail 2'!BL13:BQ13)</f>
        <v>0</v>
      </c>
      <c r="BR13" s="41" t="n">
        <f aca="false">SUM('[1]Cashflows-Detail 2'!BR13:BW13)</f>
        <v>0</v>
      </c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</row>
    <row r="14" customFormat="false" ht="12" hidden="false" customHeight="false" outlineLevel="0" collapsed="false">
      <c r="A14" s="31" t="n">
        <f aca="false">EOMONTH(A13,0)+15</f>
        <v>44819</v>
      </c>
      <c r="B14" s="31"/>
      <c r="C14" s="32" t="n">
        <v>10</v>
      </c>
      <c r="D14" s="33"/>
      <c r="E14" s="34"/>
      <c r="F14" s="34"/>
      <c r="G14" s="34"/>
      <c r="H14" s="34"/>
      <c r="I14" s="35"/>
      <c r="J14" s="35"/>
      <c r="K14" s="44"/>
      <c r="L14" s="36" t="n">
        <v>14207843.56</v>
      </c>
      <c r="M14" s="38" t="n">
        <v>653561.85</v>
      </c>
      <c r="N14" s="38" t="n">
        <v>3298054.07</v>
      </c>
      <c r="O14" s="38" t="n">
        <v>9599124.76</v>
      </c>
      <c r="P14" s="38" t="n">
        <v>67831.72</v>
      </c>
      <c r="Q14" s="38" t="n">
        <v>492274.17</v>
      </c>
      <c r="R14" s="38" t="n">
        <v>8730.55</v>
      </c>
      <c r="S14" s="38"/>
      <c r="T14" s="38"/>
      <c r="U14" s="39" t="n">
        <v>14119577.12</v>
      </c>
      <c r="V14" s="40" t="n">
        <v>14112338.72</v>
      </c>
      <c r="W14" s="40" t="n">
        <v>13629743.82</v>
      </c>
      <c r="X14" s="40" t="n">
        <v>13576988.89</v>
      </c>
      <c r="Y14" s="40" t="n">
        <v>13350476.97</v>
      </c>
      <c r="Z14" s="46" t="n">
        <v>13183060.75</v>
      </c>
      <c r="AA14" s="40" t="n">
        <v>13059180.67</v>
      </c>
      <c r="AB14" s="40" t="n">
        <v>13040976.79</v>
      </c>
      <c r="AC14" s="40" t="n">
        <v>11709089.29</v>
      </c>
      <c r="AD14" s="46" t="n">
        <v>948702.3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1" t="n">
        <v>0</v>
      </c>
      <c r="BL14" s="41" t="n">
        <v>0</v>
      </c>
      <c r="BM14" s="41" t="n">
        <f aca="false">SUM('[1]Cashflows-Detail 2'!AN14:AS14)</f>
        <v>0</v>
      </c>
      <c r="BN14" s="41" t="n">
        <f aca="false">SUM('[1]Cashflows-Detail 2'!AT14:AY14)</f>
        <v>0</v>
      </c>
      <c r="BO14" s="41" t="n">
        <f aca="false">SUM('[1]Cashflows-Detail 2'!AZ14:BE14)</f>
        <v>0</v>
      </c>
      <c r="BP14" s="41" t="n">
        <f aca="false">SUM('[1]Cashflows-Detail 2'!BF14:BK14)</f>
        <v>0</v>
      </c>
      <c r="BQ14" s="41" t="n">
        <f aca="false">SUM('[1]Cashflows-Detail 2'!BL14:BQ14)</f>
        <v>0</v>
      </c>
      <c r="BR14" s="41" t="n">
        <f aca="false">SUM('[1]Cashflows-Detail 2'!BR14:BW14)</f>
        <v>0</v>
      </c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</row>
    <row r="15" customFormat="false" ht="12" hidden="false" customHeight="false" outlineLevel="0" collapsed="false">
      <c r="A15" s="31" t="n">
        <f aca="false">EOMONTH(A14,0)+15</f>
        <v>44849</v>
      </c>
      <c r="B15" s="31"/>
      <c r="C15" s="32" t="n">
        <v>11</v>
      </c>
      <c r="D15" s="33"/>
      <c r="E15" s="34"/>
      <c r="F15" s="34"/>
      <c r="G15" s="34"/>
      <c r="H15" s="34"/>
      <c r="I15" s="35"/>
      <c r="J15" s="35"/>
      <c r="K15" s="44"/>
      <c r="L15" s="36" t="n">
        <v>6687494.50000001</v>
      </c>
      <c r="M15" s="38" t="n">
        <v>666227.91</v>
      </c>
      <c r="N15" s="38" t="n">
        <v>2018043.16</v>
      </c>
      <c r="O15" s="38" t="n">
        <v>3708146.02</v>
      </c>
      <c r="P15" s="38" t="n">
        <v>67831.72</v>
      </c>
      <c r="Q15" s="38" t="n">
        <v>182088.47</v>
      </c>
      <c r="R15" s="38" t="n">
        <v>8730.55</v>
      </c>
      <c r="S15" s="38"/>
      <c r="T15" s="38"/>
      <c r="U15" s="39" t="n">
        <v>6651067.83</v>
      </c>
      <c r="V15" s="40" t="n">
        <v>6634813.8</v>
      </c>
      <c r="W15" s="40" t="n">
        <v>6610519.78</v>
      </c>
      <c r="X15" s="40" t="n">
        <v>6504806.63</v>
      </c>
      <c r="Y15" s="40" t="n">
        <v>6417995.08</v>
      </c>
      <c r="Z15" s="46" t="n">
        <v>6355048.91</v>
      </c>
      <c r="AA15" s="40" t="n">
        <v>6339380.8</v>
      </c>
      <c r="AB15" s="40" t="n">
        <v>6269607.98</v>
      </c>
      <c r="AC15" s="40" t="n">
        <v>6250629.3</v>
      </c>
      <c r="AD15" s="40" t="n">
        <v>5613286.11</v>
      </c>
      <c r="AE15" s="46" t="n">
        <v>743927.4916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1" t="n">
        <v>0</v>
      </c>
      <c r="BL15" s="41" t="n">
        <v>0</v>
      </c>
      <c r="BM15" s="41" t="n">
        <f aca="false">SUM('[1]Cashflows-Detail 2'!AN15:AS15)</f>
        <v>0</v>
      </c>
      <c r="BN15" s="41" t="n">
        <f aca="false">SUM('[1]Cashflows-Detail 2'!AT15:AY15)</f>
        <v>0</v>
      </c>
      <c r="BO15" s="41" t="n">
        <f aca="false">SUM('[1]Cashflows-Detail 2'!AZ15:BE15)</f>
        <v>0</v>
      </c>
      <c r="BP15" s="41" t="n">
        <f aca="false">SUM('[1]Cashflows-Detail 2'!BF15:BK15)</f>
        <v>0</v>
      </c>
      <c r="BQ15" s="41" t="n">
        <f aca="false">SUM('[1]Cashflows-Detail 2'!BL15:BQ15)</f>
        <v>0</v>
      </c>
      <c r="BR15" s="41" t="n">
        <f aca="false">SUM('[1]Cashflows-Detail 2'!BR15:BW15)</f>
        <v>0</v>
      </c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</row>
    <row r="16" customFormat="false" ht="12" hidden="false" customHeight="false" outlineLevel="0" collapsed="false">
      <c r="A16" s="31" t="n">
        <f aca="false">EOMONTH(A15,0)+15</f>
        <v>44880</v>
      </c>
      <c r="B16" s="31"/>
      <c r="C16" s="32" t="n">
        <v>12</v>
      </c>
      <c r="D16" s="33"/>
      <c r="E16" s="34"/>
      <c r="F16" s="34"/>
      <c r="G16" s="34"/>
      <c r="H16" s="34"/>
      <c r="I16" s="35"/>
      <c r="J16" s="35"/>
      <c r="K16" s="44"/>
      <c r="L16" s="36" t="n">
        <v>7278492.61</v>
      </c>
      <c r="M16" s="38" t="n">
        <v>666227.79</v>
      </c>
      <c r="N16" s="38" t="n">
        <v>483843.44</v>
      </c>
      <c r="O16" s="38" t="n">
        <v>5631636.41</v>
      </c>
      <c r="P16" s="38" t="n">
        <v>67831.72</v>
      </c>
      <c r="Q16" s="38" t="n">
        <v>307525.48</v>
      </c>
      <c r="R16" s="38" t="n">
        <v>8730.55</v>
      </c>
      <c r="S16" s="38"/>
      <c r="T16" s="38"/>
      <c r="U16" s="39" t="n">
        <v>7165795.39</v>
      </c>
      <c r="V16" s="40" t="n">
        <v>7112752.58</v>
      </c>
      <c r="W16" s="40" t="n">
        <v>7092144.15</v>
      </c>
      <c r="X16" s="40" t="n">
        <v>7050077.44</v>
      </c>
      <c r="Y16" s="40" t="n">
        <v>6902938.92</v>
      </c>
      <c r="Z16" s="46" t="n">
        <v>6777449.76</v>
      </c>
      <c r="AA16" s="40" t="n">
        <v>6719253.4</v>
      </c>
      <c r="AB16" s="40" t="n">
        <v>6596755.61</v>
      </c>
      <c r="AC16" s="40" t="n">
        <v>6567176.02</v>
      </c>
      <c r="AD16" s="40" t="n">
        <v>6542533.13</v>
      </c>
      <c r="AE16" s="40" t="n">
        <v>6176268.05</v>
      </c>
      <c r="AF16" s="46" t="n">
        <v>615289.1716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</row>
    <row r="17" customFormat="false" ht="12" hidden="false" customHeight="false" outlineLevel="0" collapsed="false">
      <c r="A17" s="31" t="n">
        <f aca="false">EOMONTH(A16,0)+15</f>
        <v>44910</v>
      </c>
      <c r="B17" s="31"/>
      <c r="C17" s="32" t="n">
        <v>13</v>
      </c>
      <c r="D17" s="33"/>
      <c r="E17" s="34"/>
      <c r="F17" s="34"/>
      <c r="G17" s="34"/>
      <c r="H17" s="34"/>
      <c r="I17" s="35"/>
      <c r="J17" s="35"/>
      <c r="K17" s="44"/>
      <c r="L17" s="36" t="n">
        <v>6872007.88</v>
      </c>
      <c r="M17" s="38" t="n">
        <v>678550.94</v>
      </c>
      <c r="N17" s="38" t="n">
        <v>358842.57</v>
      </c>
      <c r="O17" s="38" t="n">
        <v>5118072.99</v>
      </c>
      <c r="P17" s="38" t="n">
        <v>67831.72</v>
      </c>
      <c r="Q17" s="38" t="n">
        <v>524180.11</v>
      </c>
      <c r="R17" s="38" t="n">
        <v>8730.55</v>
      </c>
      <c r="S17" s="38"/>
      <c r="T17" s="38"/>
      <c r="U17" s="39" t="n">
        <v>6756208.88</v>
      </c>
      <c r="V17" s="40" t="n">
        <v>6687892.11</v>
      </c>
      <c r="W17" s="40" t="n">
        <v>6624359.6</v>
      </c>
      <c r="X17" s="40" t="n">
        <v>6582999.73</v>
      </c>
      <c r="Y17" s="40" t="n">
        <v>6448108.67</v>
      </c>
      <c r="Z17" s="46" t="n">
        <v>6420806.06</v>
      </c>
      <c r="AA17" s="40" t="n">
        <v>6124323.96</v>
      </c>
      <c r="AB17" s="40" t="n">
        <v>6120567.79</v>
      </c>
      <c r="AC17" s="40" t="n">
        <v>5907685.18</v>
      </c>
      <c r="AD17" s="40" t="n">
        <v>5778903.81</v>
      </c>
      <c r="AE17" s="40" t="n">
        <v>5735652.85</v>
      </c>
      <c r="AF17" s="40" t="n">
        <v>5196142.78</v>
      </c>
      <c r="AG17" s="40" t="n">
        <v>574255.3524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</row>
    <row r="18" customFormat="false" ht="12" hidden="false" customHeight="false" outlineLevel="0" collapsed="false">
      <c r="A18" s="31" t="n">
        <f aca="false">EOMONTH(A17,0)+15</f>
        <v>44941</v>
      </c>
      <c r="B18" s="31"/>
      <c r="C18" s="32" t="n">
        <v>14</v>
      </c>
      <c r="D18" s="33"/>
      <c r="E18" s="34"/>
      <c r="F18" s="34"/>
      <c r="G18" s="34"/>
      <c r="H18" s="34"/>
      <c r="I18" s="35"/>
      <c r="J18" s="35"/>
      <c r="K18" s="44"/>
      <c r="L18" s="36" t="n">
        <v>9234390.21000001</v>
      </c>
      <c r="M18" s="38" t="n">
        <v>675902.16</v>
      </c>
      <c r="N18" s="38" t="n">
        <v>1288240.98</v>
      </c>
      <c r="O18" s="38" t="n">
        <v>6693071.94</v>
      </c>
      <c r="P18" s="38" t="n">
        <v>67831.72</v>
      </c>
      <c r="Q18" s="38" t="n">
        <v>394269.72</v>
      </c>
      <c r="R18" s="38" t="n">
        <v>8730.55</v>
      </c>
      <c r="S18" s="38"/>
      <c r="T18" s="38"/>
      <c r="U18" s="39" t="n">
        <v>9128047.07</v>
      </c>
      <c r="V18" s="40" t="n">
        <v>8952578.88</v>
      </c>
      <c r="W18" s="40" t="n">
        <v>8867003.02</v>
      </c>
      <c r="X18" s="40" t="n">
        <v>8805013.44</v>
      </c>
      <c r="Y18" s="40" t="n">
        <v>8704241.51</v>
      </c>
      <c r="Z18" s="46" t="n">
        <v>8556453.58</v>
      </c>
      <c r="AA18" s="40" t="n">
        <v>8433209.5</v>
      </c>
      <c r="AB18" s="40" t="n">
        <v>8008132.87</v>
      </c>
      <c r="AC18" s="40" t="n">
        <v>7913578.34</v>
      </c>
      <c r="AD18" s="40" t="n">
        <v>7830116.04</v>
      </c>
      <c r="AE18" s="40" t="n">
        <v>7798723.11</v>
      </c>
      <c r="AF18" s="40" t="n">
        <v>7716868.76</v>
      </c>
      <c r="AG18" s="40" t="n">
        <v>6964103.48</v>
      </c>
      <c r="AH18" s="40" t="n">
        <v>745868.531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</row>
    <row r="19" customFormat="false" ht="12" hidden="false" customHeight="false" outlineLevel="0" collapsed="false">
      <c r="A19" s="31" t="n">
        <f aca="false">EOMONTH(A18,0)+15</f>
        <v>44972</v>
      </c>
      <c r="B19" s="31"/>
      <c r="C19" s="32" t="n">
        <v>15</v>
      </c>
      <c r="D19" s="33"/>
      <c r="E19" s="34"/>
      <c r="F19" s="34"/>
      <c r="G19" s="34"/>
      <c r="H19" s="34"/>
      <c r="I19" s="35"/>
      <c r="J19" s="35"/>
      <c r="K19" s="44"/>
      <c r="L19" s="36" t="n">
        <v>8630939.37000001</v>
      </c>
      <c r="M19" s="38" t="n">
        <v>662944.36</v>
      </c>
      <c r="N19" s="38" t="n">
        <v>764537.86</v>
      </c>
      <c r="O19" s="38" t="n">
        <v>6355475.54</v>
      </c>
      <c r="P19" s="38" t="n">
        <v>67831.72</v>
      </c>
      <c r="Q19" s="38" t="n">
        <v>642671.58</v>
      </c>
      <c r="R19" s="38" t="n">
        <v>8730.86</v>
      </c>
      <c r="S19" s="38"/>
      <c r="T19" s="38"/>
      <c r="U19" s="39" t="n">
        <v>8502191.92</v>
      </c>
      <c r="V19" s="40" t="n">
        <v>8494942.79</v>
      </c>
      <c r="W19" s="40" t="n">
        <v>8098205.54</v>
      </c>
      <c r="X19" s="40" t="n">
        <v>8195005.38</v>
      </c>
      <c r="Y19" s="40" t="n">
        <v>8088436.12</v>
      </c>
      <c r="Z19" s="46" t="n">
        <v>8088065.05</v>
      </c>
      <c r="AA19" s="40" t="n">
        <v>8023702.66</v>
      </c>
      <c r="AB19" s="40" t="n">
        <v>7691826.91</v>
      </c>
      <c r="AC19" s="40" t="n">
        <v>7575338.83</v>
      </c>
      <c r="AD19" s="40" t="n">
        <v>7450854.24</v>
      </c>
      <c r="AE19" s="40" t="n">
        <v>7410518.56</v>
      </c>
      <c r="AF19" s="40" t="n">
        <v>7341915.21</v>
      </c>
      <c r="AG19" s="40" t="n">
        <v>7298704.11</v>
      </c>
      <c r="AH19" s="40" t="n">
        <v>6276013.09</v>
      </c>
      <c r="AI19" s="40" t="n">
        <v>782609.116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</row>
    <row r="20" customFormat="false" ht="12" hidden="false" customHeight="false" outlineLevel="0" collapsed="false">
      <c r="A20" s="31" t="n">
        <f aca="false">EOMONTH(A19,0)+15</f>
        <v>45000</v>
      </c>
      <c r="B20" s="31"/>
      <c r="C20" s="32" t="n">
        <v>16</v>
      </c>
      <c r="D20" s="33"/>
      <c r="E20" s="34"/>
      <c r="F20" s="34"/>
      <c r="G20" s="34"/>
      <c r="H20" s="34"/>
      <c r="I20" s="35"/>
      <c r="J20" s="35"/>
      <c r="K20" s="44"/>
      <c r="L20" s="36" t="n">
        <v>10188066.5</v>
      </c>
      <c r="M20" s="38" t="n">
        <v>655773.57</v>
      </c>
      <c r="N20" s="38" t="n">
        <v>2941399.71</v>
      </c>
      <c r="O20" s="38" t="n">
        <v>6046978.57</v>
      </c>
      <c r="P20" s="38" t="n">
        <v>67831.72</v>
      </c>
      <c r="Q20" s="38" t="n">
        <v>393240.33</v>
      </c>
      <c r="R20" s="38" t="n">
        <v>7743.46</v>
      </c>
      <c r="S20" s="38"/>
      <c r="T20" s="38"/>
      <c r="U20" s="39" t="n">
        <v>10112967.36</v>
      </c>
      <c r="V20" s="40" t="n">
        <v>10105726.94</v>
      </c>
      <c r="W20" s="40" t="n">
        <v>9720269.89</v>
      </c>
      <c r="X20" s="40" t="n">
        <v>8612634.78</v>
      </c>
      <c r="Y20" s="40" t="n">
        <v>8492391.28</v>
      </c>
      <c r="Z20" s="46" t="n">
        <v>8375199.2</v>
      </c>
      <c r="AA20" s="40" t="n">
        <v>8262536.78</v>
      </c>
      <c r="AB20" s="40" t="n">
        <v>8158211.28</v>
      </c>
      <c r="AC20" s="40" t="n">
        <v>8021208.12</v>
      </c>
      <c r="AD20" s="40" t="n">
        <v>7461903.49</v>
      </c>
      <c r="AE20" s="40" t="n">
        <v>7393711.13</v>
      </c>
      <c r="AF20" s="40" t="n">
        <v>7317229.76</v>
      </c>
      <c r="AG20" s="40" t="n">
        <v>7160929.94</v>
      </c>
      <c r="AH20" s="40" t="n">
        <v>7074595.57</v>
      </c>
      <c r="AI20" s="40" t="n">
        <v>6389849.9</v>
      </c>
      <c r="AJ20" s="40" t="n">
        <v>1154571.697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</row>
    <row r="21" customFormat="false" ht="12" hidden="false" customHeight="false" outlineLevel="0" collapsed="false">
      <c r="A21" s="31" t="n">
        <f aca="false">EOMONTH(A20,0)+15</f>
        <v>45031</v>
      </c>
      <c r="B21" s="31"/>
      <c r="C21" s="32" t="n">
        <v>17</v>
      </c>
      <c r="D21" s="33"/>
      <c r="E21" s="34"/>
      <c r="F21" s="34"/>
      <c r="G21" s="34"/>
      <c r="H21" s="34"/>
      <c r="I21" s="35"/>
      <c r="J21" s="35"/>
      <c r="K21" s="44"/>
      <c r="L21" s="36" t="n">
        <v>7979026.86000001</v>
      </c>
      <c r="M21" s="38" t="n">
        <v>649039.16</v>
      </c>
      <c r="N21" s="38" t="n">
        <v>851278.86</v>
      </c>
      <c r="O21" s="38" t="n">
        <v>6137516.62</v>
      </c>
      <c r="P21" s="38" t="n">
        <v>67831.72</v>
      </c>
      <c r="Q21" s="38" t="n">
        <v>231038.77</v>
      </c>
      <c r="R21" s="38" t="n">
        <v>7743.46</v>
      </c>
      <c r="S21" s="38"/>
      <c r="T21" s="38"/>
      <c r="U21" s="39" t="n">
        <v>7944448.59</v>
      </c>
      <c r="V21" s="40" t="n">
        <v>7906662.92</v>
      </c>
      <c r="W21" s="40" t="n">
        <v>7812151.08</v>
      </c>
      <c r="X21" s="40" t="n">
        <v>7680041.72</v>
      </c>
      <c r="Y21" s="40" t="n">
        <v>7146624.39</v>
      </c>
      <c r="Z21" s="46" t="n">
        <v>7056908.49</v>
      </c>
      <c r="AA21" s="40" t="n">
        <v>6915451.51</v>
      </c>
      <c r="AB21" s="40" t="n">
        <v>6830702.11</v>
      </c>
      <c r="AC21" s="40" t="n">
        <v>6780463.46</v>
      </c>
      <c r="AD21" s="40" t="n">
        <v>6460708.58</v>
      </c>
      <c r="AE21" s="40" t="n">
        <v>6429121.8</v>
      </c>
      <c r="AF21" s="40" t="n">
        <v>6282455.16</v>
      </c>
      <c r="AG21" s="40" t="n">
        <v>6263774.19</v>
      </c>
      <c r="AH21" s="40" t="n">
        <v>6229968.05</v>
      </c>
      <c r="AI21" s="40" t="n">
        <v>5970489.61</v>
      </c>
      <c r="AJ21" s="40" t="n">
        <v>5192397.54</v>
      </c>
      <c r="AK21" s="40" t="n">
        <v>1591552.367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</row>
    <row r="22" customFormat="false" ht="12" hidden="false" customHeight="false" outlineLevel="0" collapsed="false">
      <c r="A22" s="31" t="n">
        <f aca="false">EOMONTH(A21,0)+15</f>
        <v>45061</v>
      </c>
      <c r="B22" s="31"/>
      <c r="C22" s="32" t="n">
        <v>18</v>
      </c>
      <c r="D22" s="33"/>
      <c r="E22" s="34"/>
      <c r="F22" s="34"/>
      <c r="G22" s="34"/>
      <c r="H22" s="34"/>
      <c r="I22" s="35"/>
      <c r="J22" s="35"/>
      <c r="K22" s="44"/>
      <c r="L22" s="36" t="n">
        <v>12355965.31</v>
      </c>
      <c r="M22" s="38" t="n">
        <v>657339.72</v>
      </c>
      <c r="N22" s="38" t="n">
        <v>462501.47</v>
      </c>
      <c r="O22" s="38" t="n">
        <v>10227255.17</v>
      </c>
      <c r="P22" s="38" t="n">
        <v>67831.72</v>
      </c>
      <c r="Q22" s="38" t="n">
        <v>530515</v>
      </c>
      <c r="R22" s="38" t="n">
        <v>7743.46</v>
      </c>
      <c r="S22" s="38"/>
      <c r="T22" s="38"/>
      <c r="U22" s="39" t="n">
        <v>11953186.54</v>
      </c>
      <c r="V22" s="40" t="n">
        <v>11767011.65</v>
      </c>
      <c r="W22" s="40" t="n">
        <v>11687899.45</v>
      </c>
      <c r="X22" s="40" t="n">
        <v>11645832.74</v>
      </c>
      <c r="Y22" s="40" t="n">
        <v>10731735.87</v>
      </c>
      <c r="Z22" s="46" t="n">
        <v>10010558.79</v>
      </c>
      <c r="AA22" s="40" t="n">
        <v>9706342.26</v>
      </c>
      <c r="AB22" s="40" t="n">
        <v>9613881.34</v>
      </c>
      <c r="AC22" s="40" t="n">
        <v>9563388.25</v>
      </c>
      <c r="AD22" s="40" t="n">
        <v>9420572.75</v>
      </c>
      <c r="AE22" s="40" t="n">
        <v>9173280.34</v>
      </c>
      <c r="AF22" s="40" t="n">
        <v>8800914.78</v>
      </c>
      <c r="AG22" s="40" t="n">
        <v>8561038.33</v>
      </c>
      <c r="AH22" s="40" t="n">
        <v>8205687.07</v>
      </c>
      <c r="AI22" s="40" t="n">
        <v>8158759.92</v>
      </c>
      <c r="AJ22" s="40" t="n">
        <v>8029160.51</v>
      </c>
      <c r="AK22" s="40" t="n">
        <v>5908435.54</v>
      </c>
      <c r="AL22" s="40" t="n">
        <v>1974958.8372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</row>
    <row r="23" customFormat="false" ht="12" hidden="false" customHeight="false" outlineLevel="0" collapsed="false">
      <c r="A23" s="31" t="n">
        <f aca="false">EOMONTH(A22,0)+15</f>
        <v>45092</v>
      </c>
      <c r="B23" s="31"/>
      <c r="C23" s="32" t="n">
        <v>19</v>
      </c>
      <c r="D23" s="33"/>
      <c r="E23" s="34"/>
      <c r="F23" s="34"/>
      <c r="G23" s="34"/>
      <c r="H23" s="34"/>
      <c r="I23" s="35"/>
      <c r="J23" s="35"/>
      <c r="K23" s="44"/>
      <c r="L23" s="36" t="n">
        <v>10526873.16</v>
      </c>
      <c r="M23" s="38" t="n">
        <v>681279.95</v>
      </c>
      <c r="N23" s="38" t="n">
        <v>317618.71</v>
      </c>
      <c r="O23" s="38" t="n">
        <v>8900437.71</v>
      </c>
      <c r="P23" s="38" t="n">
        <v>67831.72</v>
      </c>
      <c r="Q23" s="38" t="n">
        <v>444186.92</v>
      </c>
      <c r="R23" s="38" t="n">
        <v>7743.66</v>
      </c>
      <c r="S23" s="38"/>
      <c r="T23" s="38"/>
      <c r="U23" s="39" t="n">
        <v>10419098.67</v>
      </c>
      <c r="V23" s="40" t="n">
        <v>10402828.16</v>
      </c>
      <c r="W23" s="40" t="n">
        <v>10376047.41</v>
      </c>
      <c r="X23" s="40" t="n">
        <v>10200806.06</v>
      </c>
      <c r="Y23" s="40" t="n">
        <v>9913826.98</v>
      </c>
      <c r="Z23" s="46" t="n">
        <v>9489386.34</v>
      </c>
      <c r="AA23" s="40" t="n">
        <v>8583297.85</v>
      </c>
      <c r="AB23" s="40" t="n">
        <v>8354001.19</v>
      </c>
      <c r="AC23" s="40" t="n">
        <v>8159962.61</v>
      </c>
      <c r="AD23" s="40" t="n">
        <v>7882832.96</v>
      </c>
      <c r="AE23" s="40" t="n">
        <v>7852283.76</v>
      </c>
      <c r="AF23" s="40" t="n">
        <v>7770372.91</v>
      </c>
      <c r="AG23" s="40" t="n">
        <v>7720584.13</v>
      </c>
      <c r="AH23" s="40" t="n">
        <v>7470262.58</v>
      </c>
      <c r="AI23" s="40" t="n">
        <v>7324558.92</v>
      </c>
      <c r="AJ23" s="40" t="n">
        <v>7230654.32</v>
      </c>
      <c r="AK23" s="40" t="n">
        <v>7146577.3</v>
      </c>
      <c r="AL23" s="40" t="n">
        <v>6102639.95</v>
      </c>
      <c r="AM23" s="40" t="n">
        <v>1798505.856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</row>
    <row r="24" customFormat="false" ht="12" hidden="false" customHeight="false" outlineLevel="0" collapsed="false">
      <c r="A24" s="31" t="n">
        <f aca="false">EOMONTH(A23,0)+15</f>
        <v>45122</v>
      </c>
      <c r="B24" s="31"/>
      <c r="C24" s="32" t="n">
        <v>20</v>
      </c>
      <c r="D24" s="33"/>
      <c r="E24" s="34"/>
      <c r="F24" s="34"/>
      <c r="G24" s="34"/>
      <c r="H24" s="34"/>
      <c r="I24" s="35"/>
      <c r="J24" s="35"/>
      <c r="K24" s="44"/>
      <c r="L24" s="36" t="n">
        <v>12090388.6</v>
      </c>
      <c r="M24" s="38" t="n">
        <v>642812.19</v>
      </c>
      <c r="N24" s="38" t="n">
        <v>855619.93</v>
      </c>
      <c r="O24" s="38" t="n">
        <v>10161770.49</v>
      </c>
      <c r="P24" s="38" t="n">
        <v>67831.72</v>
      </c>
      <c r="Q24" s="38" t="n">
        <v>338948.76</v>
      </c>
      <c r="R24" s="38" t="n">
        <v>7160.64</v>
      </c>
      <c r="S24" s="38"/>
      <c r="T24" s="38"/>
      <c r="U24" s="39" t="n">
        <v>12074143.73</v>
      </c>
      <c r="V24" s="40" t="n">
        <v>12019370.02</v>
      </c>
      <c r="W24" s="40" t="n">
        <v>11961664.04</v>
      </c>
      <c r="X24" s="40" t="n">
        <v>11858828.05</v>
      </c>
      <c r="Y24" s="40" t="n">
        <v>11646742.7</v>
      </c>
      <c r="Z24" s="46" t="n">
        <v>11294938.75</v>
      </c>
      <c r="AA24" s="40" t="n">
        <v>10425671.58</v>
      </c>
      <c r="AB24" s="40" t="n">
        <v>9375423.23</v>
      </c>
      <c r="AC24" s="40" t="n">
        <v>9110244.32</v>
      </c>
      <c r="AD24" s="40" t="n">
        <v>9000349.01</v>
      </c>
      <c r="AE24" s="40" t="n">
        <v>8866898.59</v>
      </c>
      <c r="AF24" s="40" t="n">
        <v>8807568.6</v>
      </c>
      <c r="AG24" s="40" t="n">
        <v>8788005.78</v>
      </c>
      <c r="AH24" s="40" t="n">
        <v>8598214.33</v>
      </c>
      <c r="AI24" s="40" t="n">
        <v>8473830.77</v>
      </c>
      <c r="AJ24" s="40" t="n">
        <v>8424948.17</v>
      </c>
      <c r="AK24" s="40" t="n">
        <v>8133724.49</v>
      </c>
      <c r="AL24" s="40" t="n">
        <v>8074634.05</v>
      </c>
      <c r="AM24" s="40" t="n">
        <v>6413397.21</v>
      </c>
      <c r="AN24" s="40" t="n">
        <v>1604617.0266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</row>
    <row r="25" customFormat="false" ht="12" hidden="false" customHeight="false" outlineLevel="0" collapsed="false">
      <c r="A25" s="31" t="n">
        <f aca="false">EOMONTH(A24,0)+15</f>
        <v>45153</v>
      </c>
      <c r="B25" s="31"/>
      <c r="C25" s="32" t="n">
        <v>21</v>
      </c>
      <c r="D25" s="33"/>
      <c r="E25" s="34"/>
      <c r="F25" s="34"/>
      <c r="G25" s="34"/>
      <c r="H25" s="34"/>
      <c r="I25" s="35"/>
      <c r="J25" s="35"/>
      <c r="K25" s="44"/>
      <c r="L25" s="36" t="n">
        <v>12763740.24</v>
      </c>
      <c r="M25" s="38" t="n">
        <v>650880.29</v>
      </c>
      <c r="N25" s="38" t="n">
        <v>962372.77</v>
      </c>
      <c r="O25" s="38" t="n">
        <v>10311918.42</v>
      </c>
      <c r="P25" s="38" t="n">
        <v>67831.72</v>
      </c>
      <c r="Q25" s="38" t="n">
        <v>586894.44</v>
      </c>
      <c r="R25" s="38" t="n">
        <v>5639.47</v>
      </c>
      <c r="S25" s="38"/>
      <c r="T25" s="38"/>
      <c r="U25" s="39" t="n">
        <v>12585537.11</v>
      </c>
      <c r="V25" s="40" t="n">
        <v>12512913.84</v>
      </c>
      <c r="W25" s="40" t="n">
        <v>12298475.67</v>
      </c>
      <c r="X25" s="40" t="n">
        <v>12022102.14</v>
      </c>
      <c r="Y25" s="40" t="n">
        <v>11910410.73</v>
      </c>
      <c r="Z25" s="46" t="n">
        <v>11878373.75</v>
      </c>
      <c r="AA25" s="40" t="n">
        <v>11728682.74</v>
      </c>
      <c r="AB25" s="40" t="n">
        <v>11105904.06</v>
      </c>
      <c r="AC25" s="40" t="n">
        <v>9923730.16</v>
      </c>
      <c r="AD25" s="40" t="n">
        <v>9477085.81</v>
      </c>
      <c r="AE25" s="40" t="n">
        <v>9525888.58</v>
      </c>
      <c r="AF25" s="40" t="n">
        <v>9312152.84</v>
      </c>
      <c r="AG25" s="40" t="n">
        <v>9235188.89</v>
      </c>
      <c r="AH25" s="40" t="n">
        <v>8934295.04</v>
      </c>
      <c r="AI25" s="40" t="n">
        <v>8793535.02</v>
      </c>
      <c r="AJ25" s="40" t="n">
        <v>8664652.51</v>
      </c>
      <c r="AK25" s="40" t="n">
        <v>8619072.7</v>
      </c>
      <c r="AL25" s="40" t="n">
        <v>8419957.24</v>
      </c>
      <c r="AM25" s="40" t="n">
        <v>8401958.51</v>
      </c>
      <c r="AN25" s="40" t="n">
        <v>6255387.5145</v>
      </c>
      <c r="AO25" s="40" t="n">
        <v>1732424.0921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</row>
    <row r="26" customFormat="false" ht="12" hidden="false" customHeight="false" outlineLevel="0" collapsed="false">
      <c r="A26" s="31" t="n">
        <f aca="false">EOMONTH(A25,0)+15</f>
        <v>45184</v>
      </c>
      <c r="B26" s="31"/>
      <c r="C26" s="32" t="n">
        <v>22</v>
      </c>
      <c r="D26" s="33"/>
      <c r="E26" s="34"/>
      <c r="F26" s="34"/>
      <c r="G26" s="34"/>
      <c r="H26" s="34"/>
      <c r="I26" s="35"/>
      <c r="J26" s="35"/>
      <c r="K26" s="44"/>
      <c r="L26" s="36" t="n">
        <v>13327250.3</v>
      </c>
      <c r="M26" s="38" t="n">
        <v>644694.35</v>
      </c>
      <c r="N26" s="38" t="n">
        <v>3306709.45</v>
      </c>
      <c r="O26" s="38" t="n">
        <v>9104999.72</v>
      </c>
      <c r="P26" s="38" t="n">
        <v>67831.72</v>
      </c>
      <c r="Q26" s="38" t="n">
        <v>118078.9</v>
      </c>
      <c r="R26" s="38" t="n">
        <v>5639.65</v>
      </c>
      <c r="S26" s="38"/>
      <c r="T26" s="38"/>
      <c r="U26" s="39" t="n">
        <v>13247953.79</v>
      </c>
      <c r="V26" s="40" t="n">
        <v>13240713.37</v>
      </c>
      <c r="W26" s="40" t="n">
        <v>12873207.19</v>
      </c>
      <c r="X26" s="40" t="n">
        <v>12841999.41</v>
      </c>
      <c r="Y26" s="40" t="n">
        <v>12613443.06</v>
      </c>
      <c r="Z26" s="46" t="n">
        <v>12447988.29</v>
      </c>
      <c r="AA26" s="40" t="n">
        <v>12331319.57</v>
      </c>
      <c r="AB26" s="40" t="n">
        <v>12214096.02</v>
      </c>
      <c r="AC26" s="40" t="n">
        <v>11741167.77</v>
      </c>
      <c r="AD26" s="40" t="n">
        <v>10932815.91</v>
      </c>
      <c r="AE26" s="40" t="n">
        <v>10863401.67</v>
      </c>
      <c r="AF26" s="40" t="n">
        <v>10682918.19</v>
      </c>
      <c r="AG26" s="40" t="n">
        <v>10514961.97</v>
      </c>
      <c r="AH26" s="40" t="n">
        <v>10376543.37</v>
      </c>
      <c r="AI26" s="40" t="n">
        <v>10269138.85</v>
      </c>
      <c r="AJ26" s="40" t="n">
        <v>10038027.15</v>
      </c>
      <c r="AK26" s="40" t="n">
        <v>9904414.53</v>
      </c>
      <c r="AL26" s="40" t="n">
        <v>9813398.68</v>
      </c>
      <c r="AM26" s="40" t="n">
        <v>9645861.48</v>
      </c>
      <c r="AN26" s="40" t="n">
        <v>9869987.27</v>
      </c>
      <c r="AO26" s="40" t="n">
        <v>8073616.53</v>
      </c>
      <c r="AP26" s="40" t="n">
        <v>1717613.9241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</row>
    <row r="27" customFormat="false" ht="12" hidden="false" customHeight="false" outlineLevel="0" collapsed="false">
      <c r="A27" s="31" t="n">
        <f aca="false">EOMONTH(A26,0)+15</f>
        <v>45214</v>
      </c>
      <c r="B27" s="31"/>
      <c r="C27" s="32" t="n">
        <v>23</v>
      </c>
      <c r="D27" s="33"/>
      <c r="E27" s="34"/>
      <c r="F27" s="34"/>
      <c r="G27" s="34"/>
      <c r="H27" s="34"/>
      <c r="I27" s="35"/>
      <c r="J27" s="35"/>
      <c r="K27" s="44"/>
      <c r="L27" s="36" t="n">
        <v>6350054.89</v>
      </c>
      <c r="M27" s="38" t="n">
        <v>639902</v>
      </c>
      <c r="N27" s="38" t="n">
        <v>2006141.91</v>
      </c>
      <c r="O27" s="38" t="n">
        <v>3530332.38</v>
      </c>
      <c r="P27" s="38" t="n">
        <v>67831.72</v>
      </c>
      <c r="Q27" s="38" t="n">
        <v>65806.39</v>
      </c>
      <c r="R27" s="38" t="n">
        <v>4478.82</v>
      </c>
      <c r="S27" s="38"/>
      <c r="T27" s="38"/>
      <c r="U27" s="39" t="n">
        <v>6314493.22</v>
      </c>
      <c r="V27" s="40" t="n">
        <v>6272231.28</v>
      </c>
      <c r="W27" s="40" t="n">
        <v>6252193.4</v>
      </c>
      <c r="X27" s="40" t="n">
        <v>6190243.84</v>
      </c>
      <c r="Y27" s="40" t="n">
        <v>6141570.49</v>
      </c>
      <c r="Z27" s="46" t="n">
        <v>6089659.43</v>
      </c>
      <c r="AA27" s="40" t="n">
        <v>6081363.61</v>
      </c>
      <c r="AB27" s="40" t="n">
        <v>6011593.74</v>
      </c>
      <c r="AC27" s="40" t="n">
        <v>5973754.62</v>
      </c>
      <c r="AD27" s="40" t="n">
        <v>5745877.42</v>
      </c>
      <c r="AE27" s="40" t="n">
        <v>5455781.33</v>
      </c>
      <c r="AF27" s="40" t="n">
        <v>5325765.77</v>
      </c>
      <c r="AG27" s="40" t="n">
        <v>5311441.02</v>
      </c>
      <c r="AH27" s="40" t="n">
        <v>5241847.88</v>
      </c>
      <c r="AI27" s="40" t="n">
        <v>5174427.08</v>
      </c>
      <c r="AJ27" s="40" t="n">
        <v>5045460.74</v>
      </c>
      <c r="AK27" s="40" t="n">
        <v>4925720.81</v>
      </c>
      <c r="AL27" s="40" t="n">
        <v>4903080.15</v>
      </c>
      <c r="AM27" s="40" t="n">
        <v>4887363.89</v>
      </c>
      <c r="AN27" s="40" t="n">
        <v>5365211.19</v>
      </c>
      <c r="AO27" s="40" t="n">
        <v>4764785.17</v>
      </c>
      <c r="AP27" s="40" t="n">
        <v>4165276.36</v>
      </c>
      <c r="AQ27" s="40" t="n">
        <v>1323289.6491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</row>
    <row r="28" customFormat="false" ht="12" hidden="false" customHeight="false" outlineLevel="0" collapsed="false">
      <c r="A28" s="31" t="n">
        <f aca="false">EOMONTH(A27,0)+15</f>
        <v>45245</v>
      </c>
      <c r="B28" s="31"/>
      <c r="C28" s="32" t="n">
        <v>24</v>
      </c>
      <c r="D28" s="33"/>
      <c r="E28" s="34"/>
      <c r="F28" s="34"/>
      <c r="G28" s="34"/>
      <c r="H28" s="34"/>
      <c r="I28" s="35"/>
      <c r="J28" s="35"/>
      <c r="K28" s="44"/>
      <c r="L28" s="36" t="n">
        <v>7051942.73</v>
      </c>
      <c r="M28" s="38" t="n">
        <v>639902</v>
      </c>
      <c r="N28" s="38" t="n">
        <v>486323.44</v>
      </c>
      <c r="O28" s="38" t="n">
        <v>5586833.59</v>
      </c>
      <c r="P28" s="38" t="n">
        <v>67831.72</v>
      </c>
      <c r="Q28" s="38" t="n">
        <v>155717.28</v>
      </c>
      <c r="R28" s="38" t="n">
        <v>4478.82</v>
      </c>
      <c r="S28" s="38"/>
      <c r="T28" s="38"/>
      <c r="U28" s="39" t="n">
        <v>6941086.85</v>
      </c>
      <c r="V28" s="40" t="n">
        <v>6885564.04</v>
      </c>
      <c r="W28" s="40" t="n">
        <v>6867009.95</v>
      </c>
      <c r="X28" s="40" t="n">
        <v>6823655.55</v>
      </c>
      <c r="Y28" s="40" t="n">
        <v>6676854.68</v>
      </c>
      <c r="Z28" s="46" t="n">
        <v>6554917.56</v>
      </c>
      <c r="AA28" s="40" t="n">
        <v>6355128.57</v>
      </c>
      <c r="AB28" s="40" t="n">
        <v>6232723.09</v>
      </c>
      <c r="AC28" s="40" t="n">
        <v>6209880.88</v>
      </c>
      <c r="AD28" s="40" t="n">
        <v>6137684.44</v>
      </c>
      <c r="AE28" s="40" t="n">
        <v>6122276.5</v>
      </c>
      <c r="AF28" s="40" t="n">
        <v>6089823.35</v>
      </c>
      <c r="AG28" s="40" t="n">
        <v>5982028.69</v>
      </c>
      <c r="AH28" s="40" t="n">
        <v>5954355.2</v>
      </c>
      <c r="AI28" s="40" t="n">
        <v>5943256.48</v>
      </c>
      <c r="AJ28" s="40" t="n">
        <v>5862637.59</v>
      </c>
      <c r="AK28" s="40" t="n">
        <v>5620447.74</v>
      </c>
      <c r="AL28" s="40" t="n">
        <v>5591971.5</v>
      </c>
      <c r="AM28" s="40" t="n">
        <v>5451011.01</v>
      </c>
      <c r="AN28" s="40" t="n">
        <v>5921731.03</v>
      </c>
      <c r="AO28" s="40" t="n">
        <v>5374137.62</v>
      </c>
      <c r="AP28" s="40" t="n">
        <v>5310381.16</v>
      </c>
      <c r="AQ28" s="40" t="n">
        <v>4718815.58</v>
      </c>
      <c r="AR28" s="40" t="n">
        <v>1297132.1445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</row>
    <row r="29" customFormat="false" ht="12" hidden="false" customHeight="false" outlineLevel="0" collapsed="false">
      <c r="A29" s="31" t="n">
        <f aca="false">EOMONTH(A28,0)+15</f>
        <v>45275</v>
      </c>
      <c r="B29" s="31"/>
      <c r="C29" s="32" t="n">
        <v>25</v>
      </c>
      <c r="D29" s="33"/>
      <c r="E29" s="34"/>
      <c r="F29" s="34"/>
      <c r="G29" s="34"/>
      <c r="H29" s="34"/>
      <c r="I29" s="35"/>
      <c r="J29" s="35"/>
      <c r="K29" s="44"/>
      <c r="L29" s="36" t="n">
        <v>6292759.84</v>
      </c>
      <c r="M29" s="38" t="n">
        <v>656586.74</v>
      </c>
      <c r="N29" s="38" t="n">
        <v>358864.78</v>
      </c>
      <c r="O29" s="38" t="n">
        <v>4988581.45</v>
      </c>
      <c r="P29" s="38" t="n">
        <v>67831.72</v>
      </c>
      <c r="Q29" s="38" t="n">
        <v>107627.12</v>
      </c>
      <c r="R29" s="38" t="n">
        <v>4478.82</v>
      </c>
      <c r="S29" s="38"/>
      <c r="T29" s="38"/>
      <c r="U29" s="39" t="n">
        <v>6183970.63</v>
      </c>
      <c r="V29" s="40" t="n">
        <v>6136428.84</v>
      </c>
      <c r="W29" s="40" t="n">
        <v>6075220.2</v>
      </c>
      <c r="X29" s="40" t="n">
        <v>6016189.82</v>
      </c>
      <c r="Y29" s="40" t="n">
        <v>5937239.13</v>
      </c>
      <c r="Z29" s="46" t="n">
        <v>5911982.78</v>
      </c>
      <c r="AA29" s="40" t="n">
        <v>5580045.75</v>
      </c>
      <c r="AB29" s="40" t="n">
        <v>5568028.43</v>
      </c>
      <c r="AC29" s="40" t="n">
        <v>5354145.82</v>
      </c>
      <c r="AD29" s="40" t="n">
        <v>5225793.67</v>
      </c>
      <c r="AE29" s="40" t="n">
        <v>5197897.38</v>
      </c>
      <c r="AF29" s="40" t="n">
        <v>5142052.43</v>
      </c>
      <c r="AG29" s="40" t="n">
        <v>5136143.24</v>
      </c>
      <c r="AH29" s="40" t="n">
        <v>5075147.55</v>
      </c>
      <c r="AI29" s="40" t="n">
        <v>4971277.06</v>
      </c>
      <c r="AJ29" s="40" t="n">
        <v>4877372.46</v>
      </c>
      <c r="AK29" s="40" t="n">
        <v>4763445.28</v>
      </c>
      <c r="AL29" s="40" t="n">
        <v>4682169.16</v>
      </c>
      <c r="AM29" s="40" t="n">
        <v>4526584.42</v>
      </c>
      <c r="AN29" s="40" t="n">
        <v>5057237.63</v>
      </c>
      <c r="AO29" s="40" t="n">
        <v>4485928.76</v>
      </c>
      <c r="AP29" s="40" t="n">
        <v>4427134.79</v>
      </c>
      <c r="AQ29" s="40" t="n">
        <v>4395299.79</v>
      </c>
      <c r="AR29" s="40" t="n">
        <v>3887046.82</v>
      </c>
      <c r="AS29" s="40" t="n">
        <v>1355023.8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</row>
    <row r="30" customFormat="false" ht="12" hidden="false" customHeight="false" outlineLevel="0" collapsed="false">
      <c r="A30" s="31" t="n">
        <f aca="false">EOMONTH(A29,0)+15</f>
        <v>45306</v>
      </c>
      <c r="B30" s="31"/>
      <c r="C30" s="32" t="n">
        <v>26</v>
      </c>
      <c r="D30" s="33"/>
      <c r="E30" s="34"/>
      <c r="F30" s="34"/>
      <c r="G30" s="34"/>
      <c r="H30" s="34"/>
      <c r="I30" s="35"/>
      <c r="J30" s="35"/>
      <c r="K30" s="44"/>
      <c r="L30" s="36" t="n">
        <v>8915886.97000001</v>
      </c>
      <c r="M30" s="38" t="n">
        <v>653437.46</v>
      </c>
      <c r="N30" s="38" t="n">
        <v>1366989.37</v>
      </c>
      <c r="O30" s="38" t="n">
        <v>6534578.24</v>
      </c>
      <c r="P30" s="38" t="n">
        <v>67831.72</v>
      </c>
      <c r="Q30" s="38" t="n">
        <v>206217.03</v>
      </c>
      <c r="R30" s="38" t="n">
        <v>4478.82</v>
      </c>
      <c r="S30" s="38"/>
      <c r="T30" s="38"/>
      <c r="U30" s="39" t="n">
        <v>8833532.64</v>
      </c>
      <c r="V30" s="40" t="n">
        <v>8774316.08</v>
      </c>
      <c r="W30" s="40" t="n">
        <v>8703276.86</v>
      </c>
      <c r="X30" s="40" t="n">
        <v>8683499.65</v>
      </c>
      <c r="Y30" s="40" t="n">
        <v>8609005.3</v>
      </c>
      <c r="Z30" s="46" t="n">
        <v>8426237.71</v>
      </c>
      <c r="AA30" s="40" t="n">
        <v>8284134.69</v>
      </c>
      <c r="AB30" s="40" t="n">
        <v>7889008.36</v>
      </c>
      <c r="AC30" s="40" t="n">
        <v>7793550.05</v>
      </c>
      <c r="AD30" s="40" t="n">
        <v>7718414.04</v>
      </c>
      <c r="AE30" s="40" t="n">
        <v>7681972.54</v>
      </c>
      <c r="AF30" s="40" t="n">
        <v>7638676.23</v>
      </c>
      <c r="AG30" s="40" t="n">
        <v>7554798.86</v>
      </c>
      <c r="AH30" s="40" t="n">
        <v>7336953.92</v>
      </c>
      <c r="AI30" s="40" t="n">
        <v>7193891.53</v>
      </c>
      <c r="AJ30" s="40" t="n">
        <v>7136262.93</v>
      </c>
      <c r="AK30" s="40" t="n">
        <v>7102657.79</v>
      </c>
      <c r="AL30" s="40" t="n">
        <v>7046357.13</v>
      </c>
      <c r="AM30" s="40" t="n">
        <v>6813798.64</v>
      </c>
      <c r="AN30" s="40" t="n">
        <v>7349108.38</v>
      </c>
      <c r="AO30" s="40" t="n">
        <v>6610744.17</v>
      </c>
      <c r="AP30" s="40" t="n">
        <v>6583114.32</v>
      </c>
      <c r="AQ30" s="40" t="n">
        <v>6516989.53</v>
      </c>
      <c r="AR30" s="40" t="n">
        <v>6431911.87</v>
      </c>
      <c r="AS30" s="40" t="n">
        <v>5388079.44</v>
      </c>
      <c r="AT30" s="40" t="n">
        <v>1826804.0735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</row>
    <row r="31" customFormat="false" ht="12" hidden="false" customHeight="false" outlineLevel="0" collapsed="false">
      <c r="A31" s="31" t="n">
        <f aca="false">EOMONTH(A30,0)+15</f>
        <v>45337</v>
      </c>
      <c r="B31" s="31"/>
      <c r="C31" s="32" t="n">
        <v>27</v>
      </c>
      <c r="D31" s="33"/>
      <c r="E31" s="34"/>
      <c r="F31" s="34"/>
      <c r="G31" s="34"/>
      <c r="H31" s="34"/>
      <c r="I31" s="35"/>
      <c r="J31" s="35"/>
      <c r="K31" s="44"/>
      <c r="L31" s="36" t="n">
        <v>7920168.32000001</v>
      </c>
      <c r="M31" s="38" t="n">
        <v>640479.66</v>
      </c>
      <c r="N31" s="38" t="n">
        <v>762456.11</v>
      </c>
      <c r="O31" s="38" t="n">
        <v>6019984.18</v>
      </c>
      <c r="P31" s="38" t="n">
        <v>67831.72</v>
      </c>
      <c r="Q31" s="38" t="n">
        <v>295512.95</v>
      </c>
      <c r="R31" s="38" t="n">
        <v>4472.57</v>
      </c>
      <c r="S31" s="38"/>
      <c r="T31" s="38"/>
      <c r="U31" s="39" t="n">
        <v>7790737.19</v>
      </c>
      <c r="V31" s="40" t="n">
        <v>7783496.77</v>
      </c>
      <c r="W31" s="40" t="n">
        <v>7532823.28</v>
      </c>
      <c r="X31" s="40" t="n">
        <v>7508537.64</v>
      </c>
      <c r="Y31" s="40" t="n">
        <v>7396400.99</v>
      </c>
      <c r="Z31" s="46" t="n">
        <v>7398172.27</v>
      </c>
      <c r="AA31" s="40" t="n">
        <v>7342899.34</v>
      </c>
      <c r="AB31" s="40" t="n">
        <v>7022044.31</v>
      </c>
      <c r="AC31" s="40" t="n">
        <v>6871177.82</v>
      </c>
      <c r="AD31" s="40" t="n">
        <v>6776706.47</v>
      </c>
      <c r="AE31" s="40" t="n">
        <v>6735684.89</v>
      </c>
      <c r="AF31" s="40" t="n">
        <v>6705455.43</v>
      </c>
      <c r="AG31" s="40" t="n">
        <v>6699655.85</v>
      </c>
      <c r="AH31" s="40" t="n">
        <v>6571043.43</v>
      </c>
      <c r="AI31" s="40" t="n">
        <v>6378076.46</v>
      </c>
      <c r="AJ31" s="40" t="n">
        <v>6289118.43</v>
      </c>
      <c r="AK31" s="40" t="n">
        <v>6151142.57</v>
      </c>
      <c r="AL31" s="40" t="n">
        <v>6145914.72</v>
      </c>
      <c r="AM31" s="40" t="n">
        <v>6156641.21</v>
      </c>
      <c r="AN31" s="40" t="n">
        <v>6663603.92</v>
      </c>
      <c r="AO31" s="40" t="n">
        <v>6009248.75</v>
      </c>
      <c r="AP31" s="40" t="n">
        <v>5936536.52</v>
      </c>
      <c r="AQ31" s="40" t="n">
        <v>5903356.54</v>
      </c>
      <c r="AR31" s="40" t="n">
        <v>5878194.21</v>
      </c>
      <c r="AS31" s="40" t="n">
        <v>5862770.74</v>
      </c>
      <c r="AT31" s="40" t="n">
        <v>5086261.65</v>
      </c>
      <c r="AU31" s="40" t="n">
        <v>1351243.7556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</row>
    <row r="32" customFormat="false" ht="12" hidden="false" customHeight="false" outlineLevel="0" collapsed="false">
      <c r="A32" s="31" t="n">
        <f aca="false">EOMONTH(A31,0)+15</f>
        <v>45366</v>
      </c>
      <c r="B32" s="31"/>
      <c r="C32" s="32" t="n">
        <v>28</v>
      </c>
      <c r="D32" s="33"/>
      <c r="E32" s="34"/>
      <c r="F32" s="34"/>
      <c r="G32" s="34"/>
      <c r="H32" s="34"/>
      <c r="I32" s="35"/>
      <c r="J32" s="35"/>
      <c r="K32" s="44"/>
      <c r="L32" s="36" t="n">
        <v>10276334.24</v>
      </c>
      <c r="M32" s="38" t="n">
        <v>633308.87</v>
      </c>
      <c r="N32" s="38" t="n">
        <v>3210189.57</v>
      </c>
      <c r="O32" s="38" t="n">
        <v>6099894.25</v>
      </c>
      <c r="P32" s="38" t="n">
        <v>67831.72</v>
      </c>
      <c r="Q32" s="38" t="n">
        <v>195535.45</v>
      </c>
      <c r="R32" s="38" t="n">
        <v>1522.24</v>
      </c>
      <c r="S32" s="38"/>
      <c r="T32" s="38"/>
      <c r="U32" s="39" t="n">
        <v>10208282.1</v>
      </c>
      <c r="V32" s="40" t="n">
        <v>10201041.68</v>
      </c>
      <c r="W32" s="40" t="n">
        <v>9816408.62</v>
      </c>
      <c r="X32" s="40" t="n">
        <v>8692014.18</v>
      </c>
      <c r="Y32" s="40" t="n">
        <v>8572058.98</v>
      </c>
      <c r="Z32" s="46" t="n">
        <v>8350383.76</v>
      </c>
      <c r="AA32" s="40" t="n">
        <v>8250487.57</v>
      </c>
      <c r="AB32" s="40" t="n">
        <v>8143489.51</v>
      </c>
      <c r="AC32" s="40" t="n">
        <v>7934550.38</v>
      </c>
      <c r="AD32" s="40" t="n">
        <v>7297411.78</v>
      </c>
      <c r="AE32" s="40" t="n">
        <v>7228704.41</v>
      </c>
      <c r="AF32" s="40" t="n">
        <v>7152906.11</v>
      </c>
      <c r="AG32" s="40" t="n">
        <v>6998238.21</v>
      </c>
      <c r="AH32" s="40" t="n">
        <v>6914381.31</v>
      </c>
      <c r="AI32" s="40" t="n">
        <v>6859093.25</v>
      </c>
      <c r="AJ32" s="40" t="n">
        <v>6615490.02</v>
      </c>
      <c r="AK32" s="40" t="n">
        <v>6541942.89</v>
      </c>
      <c r="AL32" s="40" t="n">
        <v>6538783.08</v>
      </c>
      <c r="AM32" s="40" t="n">
        <v>6417999</v>
      </c>
      <c r="AN32" s="40" t="n">
        <v>6745447.52</v>
      </c>
      <c r="AO32" s="40" t="n">
        <v>5952959.56</v>
      </c>
      <c r="AP32" s="40" t="n">
        <v>5893582.54</v>
      </c>
      <c r="AQ32" s="40" t="n">
        <v>5767991.62</v>
      </c>
      <c r="AR32" s="40" t="n">
        <v>5739982.39</v>
      </c>
      <c r="AS32" s="40" t="n">
        <v>5675618.86</v>
      </c>
      <c r="AT32" s="40" t="n">
        <v>5624818.2</v>
      </c>
      <c r="AU32" s="40" t="n">
        <v>4603546.57</v>
      </c>
      <c r="AV32" s="40" t="n">
        <v>1390760.152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</row>
    <row r="33" customFormat="false" ht="12" hidden="false" customHeight="false" outlineLevel="0" collapsed="false">
      <c r="A33" s="31" t="n">
        <f aca="false">EOMONTH(A32,0)+15</f>
        <v>45397</v>
      </c>
      <c r="B33" s="31"/>
      <c r="C33" s="32" t="n">
        <v>29</v>
      </c>
      <c r="D33" s="33"/>
      <c r="E33" s="34"/>
      <c r="F33" s="34"/>
      <c r="G33" s="34"/>
      <c r="H33" s="34"/>
      <c r="I33" s="35"/>
      <c r="J33" s="35"/>
      <c r="K33" s="44"/>
      <c r="L33" s="36" t="n">
        <v>7463440.38000001</v>
      </c>
      <c r="M33" s="38" t="n">
        <v>626555.84</v>
      </c>
      <c r="N33" s="38" t="n">
        <v>880018.03</v>
      </c>
      <c r="O33" s="38" t="n">
        <v>5757630.98</v>
      </c>
      <c r="P33" s="38" t="n">
        <v>67831.72</v>
      </c>
      <c r="Q33" s="38" t="n">
        <v>94317.15</v>
      </c>
      <c r="R33" s="38" t="n">
        <v>1524.99</v>
      </c>
      <c r="S33" s="38"/>
      <c r="T33" s="38"/>
      <c r="U33" s="39" t="n">
        <v>7427878.71</v>
      </c>
      <c r="V33" s="40" t="n">
        <v>7385616.77</v>
      </c>
      <c r="W33" s="40" t="n">
        <v>7321194.75</v>
      </c>
      <c r="X33" s="40" t="n">
        <v>7203167.35</v>
      </c>
      <c r="Y33" s="40" t="n">
        <v>6748554.86</v>
      </c>
      <c r="Z33" s="46" t="n">
        <v>6661433.16</v>
      </c>
      <c r="AA33" s="40" t="n">
        <v>6529861.58</v>
      </c>
      <c r="AB33" s="40" t="n">
        <v>6442457.79</v>
      </c>
      <c r="AC33" s="40" t="n">
        <v>6392414.42</v>
      </c>
      <c r="AD33" s="40" t="n">
        <v>6072659.54</v>
      </c>
      <c r="AE33" s="40" t="n">
        <v>6057267.73</v>
      </c>
      <c r="AF33" s="40" t="n">
        <v>5946171.27</v>
      </c>
      <c r="AG33" s="40" t="n">
        <v>5930207.32</v>
      </c>
      <c r="AH33" s="40" t="n">
        <v>5894711.26</v>
      </c>
      <c r="AI33" s="40" t="n">
        <v>5642791.95</v>
      </c>
      <c r="AJ33" s="40" t="n">
        <v>5513825.61</v>
      </c>
      <c r="AK33" s="40" t="n">
        <v>5444607.01</v>
      </c>
      <c r="AL33" s="40" t="n">
        <v>5421185.49</v>
      </c>
      <c r="AM33" s="40" t="n">
        <v>5405180.46</v>
      </c>
      <c r="AN33" s="40" t="n">
        <v>5827739.23</v>
      </c>
      <c r="AO33" s="40" t="n">
        <v>5265692.08</v>
      </c>
      <c r="AP33" s="40" t="n">
        <v>5263141.22</v>
      </c>
      <c r="AQ33" s="40" t="n">
        <v>5180625.43</v>
      </c>
      <c r="AR33" s="40" t="n">
        <v>5132792.58</v>
      </c>
      <c r="AS33" s="40" t="n">
        <v>5117935.88</v>
      </c>
      <c r="AT33" s="40" t="n">
        <v>5045160.94</v>
      </c>
      <c r="AU33" s="40" t="n">
        <v>5042728.47</v>
      </c>
      <c r="AV33" s="40" t="n">
        <v>4064818.22</v>
      </c>
      <c r="AW33" s="40" t="n">
        <v>1605349.3973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</row>
    <row r="34" customFormat="false" ht="12" hidden="false" customHeight="false" outlineLevel="0" collapsed="false">
      <c r="A34" s="31" t="n">
        <f aca="false">EOMONTH(A33,0)+15</f>
        <v>45427</v>
      </c>
      <c r="B34" s="31"/>
      <c r="C34" s="32" t="n">
        <v>30</v>
      </c>
      <c r="D34" s="33"/>
      <c r="E34" s="34"/>
      <c r="F34" s="34"/>
      <c r="G34" s="34"/>
      <c r="H34" s="34"/>
      <c r="I34" s="35"/>
      <c r="J34" s="35"/>
      <c r="K34" s="44"/>
      <c r="L34" s="36" t="n">
        <v>12103127.08</v>
      </c>
      <c r="M34" s="38" t="n">
        <v>611425.75</v>
      </c>
      <c r="N34" s="38" t="n">
        <v>462501.47</v>
      </c>
      <c r="O34" s="38" t="n">
        <v>10360817.76</v>
      </c>
      <c r="P34" s="38" t="n">
        <v>67831.72</v>
      </c>
      <c r="Q34" s="38" t="n">
        <v>195786.74</v>
      </c>
      <c r="R34" s="38" t="n">
        <v>1001.5</v>
      </c>
      <c r="S34" s="38"/>
      <c r="T34" s="38"/>
      <c r="U34" s="39" t="n">
        <v>11699364.94</v>
      </c>
      <c r="V34" s="40" t="n">
        <v>11457965.58</v>
      </c>
      <c r="W34" s="40" t="n">
        <v>11379632.8</v>
      </c>
      <c r="X34" s="40" t="n">
        <v>11336278.4</v>
      </c>
      <c r="Y34" s="40" t="n">
        <v>10476189.62</v>
      </c>
      <c r="Z34" s="46" t="n">
        <v>9837137.51</v>
      </c>
      <c r="AA34" s="40" t="n">
        <v>9479845.38</v>
      </c>
      <c r="AB34" s="40" t="n">
        <v>9406710.73</v>
      </c>
      <c r="AC34" s="40" t="n">
        <v>9356273.72</v>
      </c>
      <c r="AD34" s="40" t="n">
        <v>9217408.67</v>
      </c>
      <c r="AE34" s="40" t="n">
        <v>9028099.83</v>
      </c>
      <c r="AF34" s="40" t="n">
        <v>8681914</v>
      </c>
      <c r="AG34" s="40" t="n">
        <v>8441560.22</v>
      </c>
      <c r="AH34" s="40" t="n">
        <v>8116854.74</v>
      </c>
      <c r="AI34" s="40" t="n">
        <v>8105756.02</v>
      </c>
      <c r="AJ34" s="40" t="n">
        <v>8024798.88</v>
      </c>
      <c r="AK34" s="40" t="n">
        <v>7672791.75</v>
      </c>
      <c r="AL34" s="40" t="n">
        <v>7551827.39</v>
      </c>
      <c r="AM34" s="40" t="n">
        <v>7500587.52</v>
      </c>
      <c r="AN34" s="40" t="n">
        <v>7941872.66</v>
      </c>
      <c r="AO34" s="40" t="n">
        <v>7395529.36</v>
      </c>
      <c r="AP34" s="40" t="n">
        <v>7334599.19</v>
      </c>
      <c r="AQ34" s="40" t="n">
        <v>7303798.51</v>
      </c>
      <c r="AR34" s="40" t="n">
        <v>7218974.65</v>
      </c>
      <c r="AS34" s="40" t="n">
        <v>7186131.66</v>
      </c>
      <c r="AT34" s="40" t="n">
        <v>7157407.95</v>
      </c>
      <c r="AU34" s="40" t="n">
        <v>7071749.9</v>
      </c>
      <c r="AV34" s="40" t="n">
        <v>6884100.54</v>
      </c>
      <c r="AW34" s="40" t="n">
        <v>5915178.21</v>
      </c>
      <c r="AX34" s="40" t="n">
        <v>1442860.2075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</row>
    <row r="35" customFormat="false" ht="12" hidden="false" customHeight="false" outlineLevel="0" collapsed="false">
      <c r="A35" s="31" t="n">
        <f aca="false">EOMONTH(A34,0)+15</f>
        <v>45458</v>
      </c>
      <c r="B35" s="31"/>
      <c r="C35" s="32" t="n">
        <v>31</v>
      </c>
      <c r="D35" s="33"/>
      <c r="E35" s="34"/>
      <c r="F35" s="34"/>
      <c r="G35" s="34"/>
      <c r="H35" s="34"/>
      <c r="I35" s="35"/>
      <c r="J35" s="35"/>
      <c r="K35" s="44"/>
      <c r="L35" s="36" t="n">
        <v>10075575.76</v>
      </c>
      <c r="M35" s="38" t="n">
        <v>631034.45</v>
      </c>
      <c r="N35" s="38" t="n">
        <v>317618.71</v>
      </c>
      <c r="O35" s="38" t="n">
        <v>8784260.21</v>
      </c>
      <c r="P35" s="38" t="n">
        <v>67831.72</v>
      </c>
      <c r="Q35" s="38" t="n">
        <v>165356.74</v>
      </c>
      <c r="R35" s="38" t="n">
        <v>1001.96</v>
      </c>
      <c r="S35" s="38"/>
      <c r="T35" s="38"/>
      <c r="U35" s="39" t="n">
        <v>9967103.79</v>
      </c>
      <c r="V35" s="40" t="n">
        <v>9950741.87</v>
      </c>
      <c r="W35" s="40" t="n">
        <v>9924647.05</v>
      </c>
      <c r="X35" s="40" t="n">
        <v>9748161.87</v>
      </c>
      <c r="Y35" s="40" t="n">
        <v>9510861.83</v>
      </c>
      <c r="Z35" s="46" t="n">
        <v>9102233.64</v>
      </c>
      <c r="AA35" s="40" t="n">
        <v>8302461.05</v>
      </c>
      <c r="AB35" s="40" t="n">
        <v>8112440.57</v>
      </c>
      <c r="AC35" s="40" t="n">
        <v>7899464.07</v>
      </c>
      <c r="AD35" s="40" t="n">
        <v>7644547</v>
      </c>
      <c r="AE35" s="40" t="n">
        <v>7618526.12</v>
      </c>
      <c r="AF35" s="40" t="n">
        <v>7553322.51</v>
      </c>
      <c r="AG35" s="40" t="n">
        <v>7545955.97</v>
      </c>
      <c r="AH35" s="40" t="n">
        <v>7287979.39</v>
      </c>
      <c r="AI35" s="40" t="n">
        <v>7148094.78</v>
      </c>
      <c r="AJ35" s="40" t="n">
        <v>7054237.83</v>
      </c>
      <c r="AK35" s="40" t="n">
        <v>7008510.81</v>
      </c>
      <c r="AL35" s="40" t="n">
        <v>6926808.52</v>
      </c>
      <c r="AM35" s="40" t="n">
        <v>6702853.29</v>
      </c>
      <c r="AN35" s="40" t="n">
        <v>7092185.75</v>
      </c>
      <c r="AO35" s="40" t="n">
        <v>6522649.53</v>
      </c>
      <c r="AP35" s="40" t="n">
        <v>6464663.78</v>
      </c>
      <c r="AQ35" s="40" t="n">
        <v>6445092.02</v>
      </c>
      <c r="AR35" s="40" t="n">
        <v>6428300.1</v>
      </c>
      <c r="AS35" s="40" t="n">
        <v>6336990.14</v>
      </c>
      <c r="AT35" s="40" t="n">
        <v>6230714.7</v>
      </c>
      <c r="AU35" s="40" t="n">
        <v>6215679.1</v>
      </c>
      <c r="AV35" s="40" t="n">
        <v>6230509.73</v>
      </c>
      <c r="AW35" s="40" t="n">
        <v>6128544.38</v>
      </c>
      <c r="AX35" s="40" t="n">
        <v>5149452.61</v>
      </c>
      <c r="AY35" s="40" t="n">
        <v>1388985.1075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</row>
    <row r="36" customFormat="false" ht="12" hidden="false" customHeight="false" outlineLevel="0" collapsed="false">
      <c r="A36" s="31" t="n">
        <f aca="false">EOMONTH(A35,0)+15</f>
        <v>45488</v>
      </c>
      <c r="B36" s="31"/>
      <c r="C36" s="32" t="n">
        <v>32</v>
      </c>
      <c r="D36" s="33"/>
      <c r="E36" s="34"/>
      <c r="F36" s="34"/>
      <c r="G36" s="34"/>
      <c r="H36" s="34"/>
      <c r="I36" s="35"/>
      <c r="J36" s="35"/>
      <c r="K36" s="44"/>
      <c r="L36" s="36" t="n">
        <v>11481872.87</v>
      </c>
      <c r="M36" s="38" t="n">
        <v>574711.84</v>
      </c>
      <c r="N36" s="38" t="n">
        <v>934368.32</v>
      </c>
      <c r="O36" s="38" t="n">
        <v>9858445.48</v>
      </c>
      <c r="P36" s="38" t="n">
        <v>67831.72</v>
      </c>
      <c r="Q36" s="38" t="n">
        <v>30674.12</v>
      </c>
      <c r="R36" s="38" t="n">
        <v>579.92</v>
      </c>
      <c r="S36" s="38"/>
      <c r="T36" s="38"/>
      <c r="U36" s="39" t="n">
        <v>11466611.4</v>
      </c>
      <c r="V36" s="40" t="n">
        <v>11411806.81</v>
      </c>
      <c r="W36" s="40" t="n">
        <v>11354853.7</v>
      </c>
      <c r="X36" s="40" t="n">
        <v>11250816.73</v>
      </c>
      <c r="Y36" s="40" t="n">
        <v>11092054.66</v>
      </c>
      <c r="Z36" s="46" t="n">
        <v>10813621.31</v>
      </c>
      <c r="AA36" s="40" t="n">
        <v>9951254.87</v>
      </c>
      <c r="AB36" s="40" t="n">
        <v>9097272.77</v>
      </c>
      <c r="AC36" s="40" t="n">
        <v>8863645.08</v>
      </c>
      <c r="AD36" s="40" t="n">
        <v>8791657</v>
      </c>
      <c r="AE36" s="40" t="n">
        <v>8675964</v>
      </c>
      <c r="AF36" s="40" t="n">
        <v>8616634.01</v>
      </c>
      <c r="AG36" s="40" t="n">
        <v>8599508.58</v>
      </c>
      <c r="AH36" s="40" t="n">
        <v>8414427.86</v>
      </c>
      <c r="AI36" s="40" t="n">
        <v>8337137.72</v>
      </c>
      <c r="AJ36" s="40" t="n">
        <v>8306874.05</v>
      </c>
      <c r="AK36" s="40" t="n">
        <v>8138157.49</v>
      </c>
      <c r="AL36" s="40" t="n">
        <v>8069567.69</v>
      </c>
      <c r="AM36" s="40" t="n">
        <v>7827425.63</v>
      </c>
      <c r="AN36" s="40" t="n">
        <v>8251455.69</v>
      </c>
      <c r="AO36" s="40" t="n">
        <v>7621952.83</v>
      </c>
      <c r="AP36" s="40" t="n">
        <v>7387089.02</v>
      </c>
      <c r="AQ36" s="40" t="n">
        <v>7329858.21</v>
      </c>
      <c r="AR36" s="40" t="n">
        <v>7263783.93</v>
      </c>
      <c r="AS36" s="40" t="n">
        <v>7192578.58</v>
      </c>
      <c r="AT36" s="40" t="n">
        <v>7151994.44</v>
      </c>
      <c r="AU36" s="40" t="n">
        <v>7050435.16</v>
      </c>
      <c r="AV36" s="40" t="n">
        <v>7021132.28</v>
      </c>
      <c r="AW36" s="40" t="n">
        <v>6974560.33</v>
      </c>
      <c r="AX36" s="40" t="n">
        <v>6838783.48</v>
      </c>
      <c r="AY36" s="40" t="n">
        <v>5667913.09</v>
      </c>
      <c r="AZ36" s="40" t="n">
        <v>1545457.3235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</row>
    <row r="37" customFormat="false" ht="12" hidden="false" customHeight="false" outlineLevel="0" collapsed="false">
      <c r="A37" s="31" t="n">
        <f aca="false">EOMONTH(A36,0)+15</f>
        <v>45519</v>
      </c>
      <c r="B37" s="31"/>
      <c r="C37" s="32" t="n">
        <v>33</v>
      </c>
      <c r="D37" s="33"/>
      <c r="E37" s="34"/>
      <c r="F37" s="34"/>
      <c r="G37" s="34"/>
      <c r="H37" s="34"/>
      <c r="I37" s="35"/>
      <c r="J37" s="35"/>
      <c r="K37" s="44"/>
      <c r="L37" s="36" t="n">
        <v>12081204.02</v>
      </c>
      <c r="M37" s="38" t="n">
        <v>572243.87</v>
      </c>
      <c r="N37" s="38" t="n">
        <v>936951.42</v>
      </c>
      <c r="O37" s="38" t="n">
        <v>10048631.88</v>
      </c>
      <c r="P37" s="38" t="n">
        <v>67831.72</v>
      </c>
      <c r="Q37" s="38" t="n">
        <v>262310.16</v>
      </c>
      <c r="R37" s="38" t="n">
        <v>582.26</v>
      </c>
      <c r="S37" s="38"/>
      <c r="T37" s="38"/>
      <c r="U37" s="39" t="n">
        <v>11888551.31</v>
      </c>
      <c r="V37" s="40" t="n">
        <v>11815928.04</v>
      </c>
      <c r="W37" s="40" t="n">
        <v>11556157.02</v>
      </c>
      <c r="X37" s="40" t="n">
        <v>11280511.46</v>
      </c>
      <c r="Y37" s="40" t="n">
        <v>11168359.05</v>
      </c>
      <c r="Z37" s="46" t="n">
        <v>11151697.49</v>
      </c>
      <c r="AA37" s="40" t="n">
        <v>11011104.21</v>
      </c>
      <c r="AB37" s="40" t="n">
        <v>10482934.14</v>
      </c>
      <c r="AC37" s="40" t="n">
        <v>9410071.92</v>
      </c>
      <c r="AD37" s="40" t="n">
        <v>9204716.76</v>
      </c>
      <c r="AE37" s="40" t="n">
        <v>9052312.05</v>
      </c>
      <c r="AF37" s="40" t="n">
        <v>8863938.51</v>
      </c>
      <c r="AG37" s="40" t="n">
        <v>8802675.22</v>
      </c>
      <c r="AH37" s="40" t="n">
        <v>8520704.06</v>
      </c>
      <c r="AI37" s="40" t="n">
        <v>8370959.64</v>
      </c>
      <c r="AJ37" s="40" t="n">
        <v>8186910.65</v>
      </c>
      <c r="AK37" s="40" t="n">
        <v>8164619.61</v>
      </c>
      <c r="AL37" s="40" t="n">
        <v>7967930.55</v>
      </c>
      <c r="AM37" s="40" t="n">
        <v>7952882.46</v>
      </c>
      <c r="AN37" s="40" t="n">
        <v>8300964.2</v>
      </c>
      <c r="AO37" s="40" t="n">
        <v>7681866.73</v>
      </c>
      <c r="AP37" s="40" t="n">
        <v>7543945.11</v>
      </c>
      <c r="AQ37" s="40" t="n">
        <v>7417493.55</v>
      </c>
      <c r="AR37" s="40" t="n">
        <v>7326671.2</v>
      </c>
      <c r="AS37" s="40" t="n">
        <v>7295664.5</v>
      </c>
      <c r="AT37" s="40" t="n">
        <v>7177313.27</v>
      </c>
      <c r="AU37" s="40" t="n">
        <v>7126136.49</v>
      </c>
      <c r="AV37" s="40" t="n">
        <v>7087289.87</v>
      </c>
      <c r="AW37" s="40" t="n">
        <v>7074181.5</v>
      </c>
      <c r="AX37" s="40" t="n">
        <v>6965820.86</v>
      </c>
      <c r="AY37" s="40" t="n">
        <v>6925087.67</v>
      </c>
      <c r="AZ37" s="40" t="n">
        <v>5665687.72</v>
      </c>
      <c r="BA37" s="40" t="n">
        <v>1504425.126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</row>
    <row r="38" customFormat="false" ht="12" hidden="false" customHeight="false" outlineLevel="0" collapsed="false">
      <c r="A38" s="31" t="n">
        <f aca="false">EOMONTH(A37,0)+15</f>
        <v>45550</v>
      </c>
      <c r="B38" s="31"/>
      <c r="C38" s="32" t="n">
        <v>34</v>
      </c>
      <c r="D38" s="33"/>
      <c r="E38" s="34"/>
      <c r="F38" s="34"/>
      <c r="G38" s="34"/>
      <c r="H38" s="34"/>
      <c r="I38" s="35"/>
      <c r="J38" s="35"/>
      <c r="K38" s="44"/>
      <c r="L38" s="36" t="n">
        <v>13400268.23</v>
      </c>
      <c r="M38" s="38" t="n">
        <v>574214.18</v>
      </c>
      <c r="N38" s="38" t="n">
        <v>3541664.75</v>
      </c>
      <c r="O38" s="38" t="n">
        <v>9147166.88</v>
      </c>
      <c r="P38" s="38" t="n">
        <v>67831.72</v>
      </c>
      <c r="Q38" s="38"/>
      <c r="R38" s="38"/>
      <c r="S38" s="38"/>
      <c r="T38" s="38"/>
      <c r="U38" s="39" t="n">
        <v>13330877.53</v>
      </c>
      <c r="V38" s="40" t="n">
        <v>13323637.11</v>
      </c>
      <c r="W38" s="40" t="n">
        <v>12956910.35</v>
      </c>
      <c r="X38" s="40" t="n">
        <v>12925664.48</v>
      </c>
      <c r="Y38" s="40" t="n">
        <v>12697254.98</v>
      </c>
      <c r="Z38" s="46" t="n">
        <v>12426780.6</v>
      </c>
      <c r="AA38" s="40" t="n">
        <v>12316020.65</v>
      </c>
      <c r="AB38" s="40" t="n">
        <v>12230988.65</v>
      </c>
      <c r="AC38" s="40" t="n">
        <v>11686450.32</v>
      </c>
      <c r="AD38" s="40" t="n">
        <v>10750668.06</v>
      </c>
      <c r="AE38" s="40" t="n">
        <v>10685952.49</v>
      </c>
      <c r="AF38" s="40" t="n">
        <v>10507371.98</v>
      </c>
      <c r="AG38" s="40" t="n">
        <v>10348665.74</v>
      </c>
      <c r="AH38" s="40" t="n">
        <v>10209378.43</v>
      </c>
      <c r="AI38" s="40" t="n">
        <v>10105784.04</v>
      </c>
      <c r="AJ38" s="40" t="n">
        <v>9880633.57</v>
      </c>
      <c r="AK38" s="40" t="n">
        <v>9837925.08</v>
      </c>
      <c r="AL38" s="40" t="n">
        <v>9742267.08</v>
      </c>
      <c r="AM38" s="40" t="n">
        <v>9552834.76</v>
      </c>
      <c r="AN38" s="40" t="n">
        <v>9702967.51</v>
      </c>
      <c r="AO38" s="40" t="n">
        <v>8971860.38</v>
      </c>
      <c r="AP38" s="40" t="n">
        <v>8681208.11</v>
      </c>
      <c r="AQ38" s="40" t="n">
        <v>8594214.47</v>
      </c>
      <c r="AR38" s="40" t="n">
        <v>8420338.84</v>
      </c>
      <c r="AS38" s="40" t="n">
        <v>8245895.67</v>
      </c>
      <c r="AT38" s="40" t="n">
        <v>8237550.43</v>
      </c>
      <c r="AU38" s="40" t="n">
        <v>8237681.08</v>
      </c>
      <c r="AV38" s="40" t="n">
        <v>8123359.65</v>
      </c>
      <c r="AW38" s="40" t="n">
        <v>8115715.49</v>
      </c>
      <c r="AX38" s="40" t="n">
        <v>8080954.52</v>
      </c>
      <c r="AY38" s="40" t="n">
        <v>7964001.67</v>
      </c>
      <c r="AZ38" s="40" t="n">
        <v>7923377.23</v>
      </c>
      <c r="BA38" s="40" t="n">
        <v>6335399.08</v>
      </c>
      <c r="BB38" s="40" t="n">
        <v>1552003.5659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</row>
    <row r="39" customFormat="false" ht="12" hidden="false" customHeight="false" outlineLevel="0" collapsed="false">
      <c r="A39" s="31" t="n">
        <f aca="false">EOMONTH(A38,0)+15</f>
        <v>45580</v>
      </c>
      <c r="B39" s="31"/>
      <c r="C39" s="32" t="n">
        <v>35</v>
      </c>
      <c r="D39" s="33"/>
      <c r="E39" s="34"/>
      <c r="F39" s="34"/>
      <c r="G39" s="34"/>
      <c r="H39" s="34"/>
      <c r="I39" s="35"/>
      <c r="J39" s="35"/>
      <c r="K39" s="44"/>
      <c r="L39" s="36" t="n">
        <v>6198994.63</v>
      </c>
      <c r="M39" s="38" t="n">
        <v>572327.46</v>
      </c>
      <c r="N39" s="38" t="n">
        <v>2000057.74</v>
      </c>
      <c r="O39" s="38" t="n">
        <v>3524767.2</v>
      </c>
      <c r="P39" s="38" t="n">
        <v>67833.26</v>
      </c>
      <c r="Q39" s="38"/>
      <c r="R39" s="38"/>
      <c r="S39" s="38"/>
      <c r="T39" s="38"/>
      <c r="U39" s="39" t="n">
        <v>6164985.66</v>
      </c>
      <c r="V39" s="40" t="n">
        <v>6122723.72</v>
      </c>
      <c r="W39" s="40" t="n">
        <v>6103465.26</v>
      </c>
      <c r="X39" s="40" t="n">
        <v>6041515.7</v>
      </c>
      <c r="Y39" s="40" t="n">
        <v>5992842.61</v>
      </c>
      <c r="Z39" s="46" t="n">
        <v>5940931.55</v>
      </c>
      <c r="AA39" s="40" t="n">
        <v>5932635.73</v>
      </c>
      <c r="AB39" s="40" t="n">
        <v>5882159.36</v>
      </c>
      <c r="AC39" s="40" t="n">
        <v>5845070.38</v>
      </c>
      <c r="AD39" s="40" t="n">
        <v>5600122.6</v>
      </c>
      <c r="AE39" s="40" t="n">
        <v>5327650.76</v>
      </c>
      <c r="AF39" s="40" t="n">
        <v>5193443.31</v>
      </c>
      <c r="AG39" s="40" t="n">
        <v>5175288.25</v>
      </c>
      <c r="AH39" s="40" t="n">
        <v>5104861.3</v>
      </c>
      <c r="AI39" s="40" t="n">
        <v>5042441.13</v>
      </c>
      <c r="AJ39" s="40" t="n">
        <v>4914041.12</v>
      </c>
      <c r="AK39" s="40" t="n">
        <v>4847880.8</v>
      </c>
      <c r="AL39" s="40" t="n">
        <v>4824459.28</v>
      </c>
      <c r="AM39" s="40" t="n">
        <v>4793259.23</v>
      </c>
      <c r="AN39" s="40" t="n">
        <v>5201037.37</v>
      </c>
      <c r="AO39" s="40" t="n">
        <v>4637852.92</v>
      </c>
      <c r="AP39" s="40" t="n">
        <v>4564306.99</v>
      </c>
      <c r="AQ39" s="40" t="n">
        <v>4309130.28</v>
      </c>
      <c r="AR39" s="40" t="n">
        <v>4200812.96</v>
      </c>
      <c r="AS39" s="40" t="n">
        <v>4187554.53</v>
      </c>
      <c r="AT39" s="40" t="n">
        <v>4107157.5</v>
      </c>
      <c r="AU39" s="40" t="n">
        <v>4104725.03</v>
      </c>
      <c r="AV39" s="40" t="n">
        <v>4084978.94</v>
      </c>
      <c r="AW39" s="40" t="n">
        <v>4098155.52</v>
      </c>
      <c r="AX39" s="40" t="n">
        <v>4059101.52</v>
      </c>
      <c r="AY39" s="40" t="n">
        <v>3967343.59</v>
      </c>
      <c r="AZ39" s="40" t="n">
        <v>3855038.02</v>
      </c>
      <c r="BA39" s="40" t="n">
        <v>3774621.44</v>
      </c>
      <c r="BB39" s="40" t="n">
        <v>3047964.15</v>
      </c>
      <c r="BC39" s="40" t="n">
        <v>1413202.211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</row>
    <row r="40" customFormat="false" ht="12" hidden="false" customHeight="false" outlineLevel="0" collapsed="false">
      <c r="A40" s="31" t="n">
        <f aca="false">EOMONTH(A39,0)+15</f>
        <v>45611</v>
      </c>
      <c r="B40" s="31"/>
      <c r="C40" s="32" t="n">
        <v>36</v>
      </c>
      <c r="D40" s="33"/>
      <c r="E40" s="34"/>
      <c r="F40" s="34"/>
      <c r="G40" s="34"/>
      <c r="H40" s="34"/>
      <c r="I40" s="35"/>
      <c r="J40" s="35"/>
      <c r="K40" s="44"/>
      <c r="L40" s="36" t="n">
        <v>6707836.97</v>
      </c>
      <c r="M40" s="38" t="n">
        <v>572327.46</v>
      </c>
      <c r="N40" s="38" t="n">
        <v>500138.6</v>
      </c>
      <c r="O40" s="38" t="n">
        <v>5467228.38</v>
      </c>
      <c r="P40" s="38" t="n">
        <v>58839.35</v>
      </c>
      <c r="Q40" s="38"/>
      <c r="R40" s="38"/>
      <c r="S40" s="38"/>
      <c r="T40" s="38"/>
      <c r="U40" s="39" t="n">
        <v>6598533.79</v>
      </c>
      <c r="V40" s="40" t="n">
        <v>6543010.98</v>
      </c>
      <c r="W40" s="40" t="n">
        <v>6525237.29</v>
      </c>
      <c r="X40" s="40" t="n">
        <v>6481882.89</v>
      </c>
      <c r="Y40" s="40" t="n">
        <v>6335082.02</v>
      </c>
      <c r="Z40" s="46" t="n">
        <v>6213144.9</v>
      </c>
      <c r="AA40" s="40" t="n">
        <v>6013355.91</v>
      </c>
      <c r="AB40" s="40" t="n">
        <v>5910243.93</v>
      </c>
      <c r="AC40" s="40" t="n">
        <v>5888151.86</v>
      </c>
      <c r="AD40" s="40" t="n">
        <v>5814316.22</v>
      </c>
      <c r="AE40" s="40" t="n">
        <v>5804769.81</v>
      </c>
      <c r="AF40" s="40" t="n">
        <v>5772318.36</v>
      </c>
      <c r="AG40" s="40" t="n">
        <v>5695572.82</v>
      </c>
      <c r="AH40" s="40" t="n">
        <v>5668269.1</v>
      </c>
      <c r="AI40" s="40" t="n">
        <v>5659750.95</v>
      </c>
      <c r="AJ40" s="40" t="n">
        <v>5579724.86</v>
      </c>
      <c r="AK40" s="40" t="n">
        <v>5350712.63</v>
      </c>
      <c r="AL40" s="40" t="n">
        <v>5348763.09</v>
      </c>
      <c r="AM40" s="40" t="n">
        <v>5212057.38</v>
      </c>
      <c r="AN40" s="40" t="n">
        <v>5656290.06</v>
      </c>
      <c r="AO40" s="40" t="n">
        <v>5138874.12</v>
      </c>
      <c r="AP40" s="40" t="n">
        <v>5078145.05</v>
      </c>
      <c r="AQ40" s="40" t="n">
        <v>5066017.17</v>
      </c>
      <c r="AR40" s="40" t="n">
        <v>4990717.36</v>
      </c>
      <c r="AS40" s="40" t="n">
        <v>4949295.09</v>
      </c>
      <c r="AT40" s="40" t="n">
        <v>4914332.83</v>
      </c>
      <c r="AU40" s="40" t="n">
        <v>4914546.44</v>
      </c>
      <c r="AV40" s="40" t="n">
        <v>4775321.76</v>
      </c>
      <c r="AW40" s="40" t="n">
        <v>4768421.12</v>
      </c>
      <c r="AX40" s="40" t="n">
        <v>4692705.77</v>
      </c>
      <c r="AY40" s="40" t="n">
        <v>4643589.87</v>
      </c>
      <c r="AZ40" s="40" t="n">
        <v>4616779.74</v>
      </c>
      <c r="BA40" s="40" t="n">
        <v>4271428.64</v>
      </c>
      <c r="BB40" s="40" t="n">
        <v>4204804.91</v>
      </c>
      <c r="BC40" s="40" t="n">
        <v>3573952.8</v>
      </c>
      <c r="BD40" s="40" t="n">
        <v>1229210.3783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</row>
    <row r="41" customFormat="false" ht="12" hidden="false" customHeight="false" outlineLevel="0" collapsed="false">
      <c r="A41" s="31" t="n">
        <f aca="false">EOMONTH(A40,0)+15</f>
        <v>45641</v>
      </c>
      <c r="B41" s="31"/>
      <c r="C41" s="32" t="n">
        <v>37</v>
      </c>
      <c r="D41" s="33"/>
      <c r="E41" s="34"/>
      <c r="F41" s="34"/>
      <c r="G41" s="34"/>
      <c r="H41" s="34"/>
      <c r="I41" s="35"/>
      <c r="J41" s="35"/>
      <c r="K41" s="44"/>
      <c r="L41" s="36" t="n">
        <v>6003698.37000001</v>
      </c>
      <c r="M41" s="38" t="n">
        <v>588901.63</v>
      </c>
      <c r="N41" s="38" t="n">
        <v>351786.96</v>
      </c>
      <c r="O41" s="38" t="n">
        <v>4896938.34</v>
      </c>
      <c r="P41" s="38" t="n">
        <v>58839.35</v>
      </c>
      <c r="Q41" s="38"/>
      <c r="R41" s="38"/>
      <c r="S41" s="38"/>
      <c r="T41" s="38"/>
      <c r="U41" s="39" t="n">
        <v>5896466.28</v>
      </c>
      <c r="V41" s="40" t="n">
        <v>5848924.49</v>
      </c>
      <c r="W41" s="40" t="n">
        <v>5788216.35</v>
      </c>
      <c r="X41" s="40" t="n">
        <v>5729185.97</v>
      </c>
      <c r="Y41" s="40" t="n">
        <v>5659836.17</v>
      </c>
      <c r="Z41" s="46" t="n">
        <v>5634579.82</v>
      </c>
      <c r="AA41" s="40" t="n">
        <v>5302640.8</v>
      </c>
      <c r="AB41" s="40" t="n">
        <v>5309916.98</v>
      </c>
      <c r="AC41" s="40" t="n">
        <v>5096784.51</v>
      </c>
      <c r="AD41" s="40" t="n">
        <v>4966793.16</v>
      </c>
      <c r="AE41" s="40" t="n">
        <v>4944758.4</v>
      </c>
      <c r="AF41" s="40" t="n">
        <v>4888953.41</v>
      </c>
      <c r="AG41" s="40" t="n">
        <v>4883575.41</v>
      </c>
      <c r="AH41" s="40" t="n">
        <v>4850179.1</v>
      </c>
      <c r="AI41" s="40" t="n">
        <v>4748889.18</v>
      </c>
      <c r="AJ41" s="40" t="n">
        <v>4671724.02</v>
      </c>
      <c r="AK41" s="40" t="n">
        <v>4500727.46</v>
      </c>
      <c r="AL41" s="40" t="n">
        <v>4423291.34</v>
      </c>
      <c r="AM41" s="40" t="n">
        <v>4324694.3</v>
      </c>
      <c r="AN41" s="40" t="n">
        <v>4827999.15</v>
      </c>
      <c r="AO41" s="40" t="n">
        <v>4294171.54</v>
      </c>
      <c r="AP41" s="40" t="n">
        <v>4271555.38</v>
      </c>
      <c r="AQ41" s="40" t="n">
        <v>4248344.95</v>
      </c>
      <c r="AR41" s="40" t="n">
        <v>4245102.21</v>
      </c>
      <c r="AS41" s="40" t="n">
        <v>4191140.63</v>
      </c>
      <c r="AT41" s="40" t="n">
        <v>4099882.49</v>
      </c>
      <c r="AU41" s="40" t="n">
        <v>4101994.59</v>
      </c>
      <c r="AV41" s="40" t="n">
        <v>4096801.61</v>
      </c>
      <c r="AW41" s="40" t="n">
        <v>3974905.7</v>
      </c>
      <c r="AX41" s="40" t="n">
        <v>3916921.18</v>
      </c>
      <c r="AY41" s="40" t="n">
        <v>3898033.89</v>
      </c>
      <c r="AZ41" s="40" t="n">
        <v>3807807.75</v>
      </c>
      <c r="BA41" s="40" t="n">
        <v>3793599.62</v>
      </c>
      <c r="BB41" s="40" t="n">
        <v>3744959.17</v>
      </c>
      <c r="BC41" s="40" t="n">
        <v>3733355.76</v>
      </c>
      <c r="BD41" s="40" t="n">
        <v>3107877.5</v>
      </c>
      <c r="BE41" s="40" t="n">
        <v>1435278.9481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</row>
    <row r="42" customFormat="false" ht="12" hidden="false" customHeight="false" outlineLevel="0" collapsed="false">
      <c r="A42" s="31" t="n">
        <f aca="false">EOMONTH(A41,0)+15</f>
        <v>45672</v>
      </c>
      <c r="B42" s="31"/>
      <c r="C42" s="32" t="n">
        <v>38</v>
      </c>
      <c r="D42" s="33"/>
      <c r="E42" s="34"/>
      <c r="F42" s="34"/>
      <c r="G42" s="34"/>
      <c r="H42" s="34"/>
      <c r="I42" s="35"/>
      <c r="J42" s="35"/>
      <c r="K42" s="44"/>
      <c r="L42" s="36" t="n">
        <v>8487600.67000001</v>
      </c>
      <c r="M42" s="38" t="n">
        <v>567743.16</v>
      </c>
      <c r="N42" s="38" t="n">
        <v>1435843.9</v>
      </c>
      <c r="O42" s="38" t="n">
        <v>6344372.63</v>
      </c>
      <c r="P42" s="38" t="n">
        <v>58839.35</v>
      </c>
      <c r="Q42" s="38"/>
      <c r="R42" s="38"/>
      <c r="S42" s="38"/>
      <c r="T42" s="38"/>
      <c r="U42" s="39" t="n">
        <v>8406799.04</v>
      </c>
      <c r="V42" s="40" t="n">
        <v>8347356.22</v>
      </c>
      <c r="W42" s="40" t="n">
        <v>8276146.54</v>
      </c>
      <c r="X42" s="40" t="n">
        <v>8256270.81</v>
      </c>
      <c r="Y42" s="40" t="n">
        <v>8208953.47</v>
      </c>
      <c r="Z42" s="46" t="n">
        <v>8035213.86</v>
      </c>
      <c r="AA42" s="40" t="n">
        <v>7909314.16</v>
      </c>
      <c r="AB42" s="40" t="n">
        <v>7407815.45</v>
      </c>
      <c r="AC42" s="40" t="n">
        <v>7343801.69</v>
      </c>
      <c r="AD42" s="40" t="n">
        <v>7294397.09</v>
      </c>
      <c r="AE42" s="40" t="n">
        <v>7279581.96</v>
      </c>
      <c r="AF42" s="40" t="n">
        <v>7236316.29</v>
      </c>
      <c r="AG42" s="40" t="n">
        <v>7195457.56</v>
      </c>
      <c r="AH42" s="40" t="n">
        <v>6931177.64</v>
      </c>
      <c r="AI42" s="40" t="n">
        <v>6874592.48</v>
      </c>
      <c r="AJ42" s="40" t="n">
        <v>6817388.59</v>
      </c>
      <c r="AK42" s="40" t="n">
        <v>6789515.23</v>
      </c>
      <c r="AL42" s="40" t="n">
        <v>6713532.38</v>
      </c>
      <c r="AM42" s="40" t="n">
        <v>6470338.93</v>
      </c>
      <c r="AN42" s="40" t="n">
        <v>6954075.7</v>
      </c>
      <c r="AO42" s="40" t="n">
        <v>6306830.24</v>
      </c>
      <c r="AP42" s="40" t="n">
        <v>6283399.57</v>
      </c>
      <c r="AQ42" s="40" t="n">
        <v>6229527.1</v>
      </c>
      <c r="AR42" s="40" t="n">
        <v>6161539.35</v>
      </c>
      <c r="AS42" s="40" t="n">
        <v>6050122.31</v>
      </c>
      <c r="AT42" s="40" t="n">
        <v>5903852.04</v>
      </c>
      <c r="AU42" s="40" t="n">
        <v>5950607.71</v>
      </c>
      <c r="AV42" s="40" t="n">
        <v>5924104.32</v>
      </c>
      <c r="AW42" s="40" t="n">
        <v>5886046.83</v>
      </c>
      <c r="AX42" s="40" t="n">
        <v>5850487.29</v>
      </c>
      <c r="AY42" s="40" t="n">
        <v>5785401.28</v>
      </c>
      <c r="AZ42" s="40" t="n">
        <v>5730375.88</v>
      </c>
      <c r="BA42" s="40" t="n">
        <v>5695375.6</v>
      </c>
      <c r="BB42" s="40" t="n">
        <v>5585089.98</v>
      </c>
      <c r="BC42" s="40" t="n">
        <v>5514779.88</v>
      </c>
      <c r="BD42" s="40" t="n">
        <v>5384384.17</v>
      </c>
      <c r="BE42" s="40" t="n">
        <v>4717622.44</v>
      </c>
      <c r="BF42" s="40" t="n">
        <v>1966776.7633</v>
      </c>
      <c r="BG42" s="40" t="n">
        <v>0</v>
      </c>
      <c r="BH42" s="40" t="n">
        <v>0</v>
      </c>
      <c r="BI42" s="40" t="n">
        <v>0</v>
      </c>
      <c r="BJ42" s="40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1" t="n">
        <v>0</v>
      </c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</row>
    <row r="43" customFormat="false" ht="12" hidden="false" customHeight="false" outlineLevel="0" collapsed="false">
      <c r="A43" s="31" t="n">
        <f aca="false">EOMONTH(A42,0)+15</f>
        <v>45703</v>
      </c>
      <c r="B43" s="31"/>
      <c r="C43" s="32" t="n">
        <v>39</v>
      </c>
      <c r="D43" s="33"/>
      <c r="E43" s="34"/>
      <c r="F43" s="34"/>
      <c r="G43" s="34"/>
      <c r="H43" s="34"/>
      <c r="I43" s="35"/>
      <c r="J43" s="35"/>
      <c r="K43" s="44"/>
      <c r="L43" s="36" t="n">
        <v>7747435.66000001</v>
      </c>
      <c r="M43" s="38" t="n">
        <v>554785.36</v>
      </c>
      <c r="N43" s="38" t="n">
        <v>1175619.04</v>
      </c>
      <c r="O43" s="38" t="n">
        <v>5902196.3</v>
      </c>
      <c r="P43" s="38" t="n">
        <v>58839.35</v>
      </c>
      <c r="Q43" s="38"/>
      <c r="R43" s="38"/>
      <c r="S43" s="38"/>
      <c r="T43" s="38"/>
      <c r="U43" s="39" t="n">
        <v>7691440.05</v>
      </c>
      <c r="V43" s="40" t="n">
        <v>7683900.15</v>
      </c>
      <c r="W43" s="40" t="n">
        <v>7426388.2</v>
      </c>
      <c r="X43" s="40" t="n">
        <v>7402058.34</v>
      </c>
      <c r="Y43" s="40" t="n">
        <v>7289939.99</v>
      </c>
      <c r="Z43" s="46" t="n">
        <v>7291711.27</v>
      </c>
      <c r="AA43" s="40" t="n">
        <v>7236438.34</v>
      </c>
      <c r="AB43" s="40" t="n">
        <v>6531475.06</v>
      </c>
      <c r="AC43" s="40" t="n">
        <v>6386954.39</v>
      </c>
      <c r="AD43" s="40" t="n">
        <v>6291154.98</v>
      </c>
      <c r="AE43" s="40" t="n">
        <v>6255994.93</v>
      </c>
      <c r="AF43" s="40" t="n">
        <v>6225909.63</v>
      </c>
      <c r="AG43" s="40" t="n">
        <v>6219335.77</v>
      </c>
      <c r="AH43" s="40" t="n">
        <v>6106141.67</v>
      </c>
      <c r="AI43" s="40" t="n">
        <v>5941635.5</v>
      </c>
      <c r="AJ43" s="40" t="n">
        <v>5847272.01</v>
      </c>
      <c r="AK43" s="40" t="n">
        <v>5700202.84</v>
      </c>
      <c r="AL43" s="40" t="n">
        <v>5696614.19</v>
      </c>
      <c r="AM43" s="40" t="n">
        <v>5665414.14</v>
      </c>
      <c r="AN43" s="40" t="n">
        <v>6143073.12</v>
      </c>
      <c r="AO43" s="40" t="n">
        <v>5575232.49</v>
      </c>
      <c r="AP43" s="40" t="n">
        <v>5529880.91</v>
      </c>
      <c r="AQ43" s="40" t="n">
        <v>5475100.62</v>
      </c>
      <c r="AR43" s="40" t="n">
        <v>5463097.88</v>
      </c>
      <c r="AS43" s="40" t="n">
        <v>5423601.01</v>
      </c>
      <c r="AT43" s="40" t="n">
        <v>5272020.91</v>
      </c>
      <c r="AU43" s="40" t="n">
        <v>5004540.05</v>
      </c>
      <c r="AV43" s="40" t="n">
        <v>4982443.19</v>
      </c>
      <c r="AW43" s="40" t="n">
        <v>4975178.84</v>
      </c>
      <c r="AX43" s="40" t="n">
        <v>4917684.67</v>
      </c>
      <c r="AY43" s="40" t="n">
        <v>4873837.93</v>
      </c>
      <c r="AZ43" s="40" t="n">
        <v>4835401.87</v>
      </c>
      <c r="BA43" s="40" t="n">
        <v>4774271.56</v>
      </c>
      <c r="BB43" s="40" t="n">
        <v>4730130.17</v>
      </c>
      <c r="BC43" s="40" t="n">
        <v>4684055.2</v>
      </c>
      <c r="BD43" s="40" t="n">
        <v>4651498.43</v>
      </c>
      <c r="BE43" s="40" t="n">
        <v>4621836.55</v>
      </c>
      <c r="BF43" s="40" t="n">
        <v>4101095.56</v>
      </c>
      <c r="BG43" s="40" t="n">
        <v>1738004.6419</v>
      </c>
      <c r="BH43" s="40" t="n">
        <v>0</v>
      </c>
      <c r="BI43" s="40" t="n">
        <v>0</v>
      </c>
      <c r="BJ43" s="40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</row>
    <row r="44" customFormat="false" ht="12" hidden="false" customHeight="false" outlineLevel="0" collapsed="false">
      <c r="A44" s="31" t="n">
        <f aca="false">EOMONTH(A43,0)+15</f>
        <v>45731</v>
      </c>
      <c r="B44" s="31"/>
      <c r="C44" s="32" t="n">
        <v>40</v>
      </c>
      <c r="D44" s="33"/>
      <c r="E44" s="34"/>
      <c r="F44" s="34"/>
      <c r="G44" s="34"/>
      <c r="H44" s="34"/>
      <c r="I44" s="35"/>
      <c r="J44" s="35"/>
      <c r="K44" s="44"/>
      <c r="L44" s="36" t="n">
        <v>9903149.74000001</v>
      </c>
      <c r="M44" s="38" t="n">
        <v>547603.8</v>
      </c>
      <c r="N44" s="38" t="n">
        <v>3161981.67</v>
      </c>
      <c r="O44" s="38" t="n">
        <v>6068225.48</v>
      </c>
      <c r="P44" s="38" t="n">
        <v>58839.35</v>
      </c>
      <c r="Q44" s="38"/>
      <c r="R44" s="38"/>
      <c r="S44" s="38"/>
      <c r="T44" s="38"/>
      <c r="U44" s="39" t="n">
        <v>9836650.3</v>
      </c>
      <c r="V44" s="40" t="n">
        <v>9829110.4</v>
      </c>
      <c r="W44" s="40" t="n">
        <v>9444486.35</v>
      </c>
      <c r="X44" s="40" t="n">
        <v>8319949.95</v>
      </c>
      <c r="Y44" s="40" t="n">
        <v>8187309.58</v>
      </c>
      <c r="Z44" s="46" t="n">
        <v>7965634.36</v>
      </c>
      <c r="AA44" s="40" t="n">
        <v>7849970.67</v>
      </c>
      <c r="AB44" s="40" t="n">
        <v>7764938.67</v>
      </c>
      <c r="AC44" s="40" t="n">
        <v>7593105.47</v>
      </c>
      <c r="AD44" s="40" t="n">
        <v>6938378.33</v>
      </c>
      <c r="AE44" s="40" t="n">
        <v>6875531.95</v>
      </c>
      <c r="AF44" s="40" t="n">
        <v>6799877.81</v>
      </c>
      <c r="AG44" s="40" t="n">
        <v>6654980.92</v>
      </c>
      <c r="AH44" s="40" t="n">
        <v>6571349.63</v>
      </c>
      <c r="AI44" s="40" t="n">
        <v>6528039.8</v>
      </c>
      <c r="AJ44" s="40" t="n">
        <v>6339266.78</v>
      </c>
      <c r="AK44" s="40" t="n">
        <v>6290610.59</v>
      </c>
      <c r="AL44" s="40" t="n">
        <v>6288661.05</v>
      </c>
      <c r="AM44" s="40" t="n">
        <v>6182548.43</v>
      </c>
      <c r="AN44" s="40" t="n">
        <v>6461141.08</v>
      </c>
      <c r="AO44" s="40" t="n">
        <v>5649850.17</v>
      </c>
      <c r="AP44" s="40" t="n">
        <v>5643937.93</v>
      </c>
      <c r="AQ44" s="40" t="n">
        <v>5531122.2</v>
      </c>
      <c r="AR44" s="40" t="n">
        <v>5512078.06</v>
      </c>
      <c r="AS44" s="40" t="n">
        <v>5449327.8</v>
      </c>
      <c r="AT44" s="40" t="n">
        <v>5441690.69</v>
      </c>
      <c r="AU44" s="40" t="n">
        <v>5437789.99</v>
      </c>
      <c r="AV44" s="40" t="n">
        <v>5386497.19</v>
      </c>
      <c r="AW44" s="40" t="n">
        <v>5381229.32</v>
      </c>
      <c r="AX44" s="40" t="n">
        <v>5347091.59</v>
      </c>
      <c r="AY44" s="40" t="n">
        <v>5290862.02</v>
      </c>
      <c r="AZ44" s="40" t="n">
        <v>5269374.14</v>
      </c>
      <c r="BA44" s="40" t="n">
        <v>5053889.36</v>
      </c>
      <c r="BB44" s="40" t="n">
        <v>4983939.73</v>
      </c>
      <c r="BC44" s="40" t="n">
        <v>4894068.01</v>
      </c>
      <c r="BD44" s="40" t="n">
        <v>4886210.5</v>
      </c>
      <c r="BE44" s="40" t="n">
        <v>4808684.94</v>
      </c>
      <c r="BF44" s="40" t="n">
        <v>4697975.77</v>
      </c>
      <c r="BG44" s="40" t="n">
        <v>4115698.58</v>
      </c>
      <c r="BH44" s="40" t="n">
        <v>1300392.9478</v>
      </c>
      <c r="BI44" s="40" t="n">
        <v>0</v>
      </c>
      <c r="BJ44" s="40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</row>
    <row r="45" customFormat="false" ht="12" hidden="false" customHeight="false" outlineLevel="0" collapsed="false">
      <c r="A45" s="47" t="n">
        <f aca="false">EOMONTH(A44,0)+15</f>
        <v>45762</v>
      </c>
      <c r="B45" s="31"/>
      <c r="C45" s="32" t="n">
        <v>41</v>
      </c>
      <c r="D45" s="33"/>
      <c r="E45" s="34"/>
      <c r="F45" s="34"/>
      <c r="G45" s="34"/>
      <c r="H45" s="34"/>
      <c r="I45" s="35"/>
      <c r="J45" s="35"/>
      <c r="K45" s="44"/>
      <c r="L45" s="36" t="n">
        <v>7276721.19000001</v>
      </c>
      <c r="M45" s="38" t="n">
        <v>534712.36</v>
      </c>
      <c r="N45" s="38" t="n">
        <v>806371.41</v>
      </c>
      <c r="O45" s="38" t="n">
        <v>5842789.1</v>
      </c>
      <c r="P45" s="38" t="n">
        <v>58839.35</v>
      </c>
      <c r="Q45" s="38"/>
      <c r="R45" s="38"/>
      <c r="S45" s="38"/>
      <c r="T45" s="38"/>
      <c r="U45" s="39" t="n">
        <v>7242712.22</v>
      </c>
      <c r="V45" s="40" t="n">
        <v>7203627.91</v>
      </c>
      <c r="W45" s="40" t="n">
        <v>7139208.28</v>
      </c>
      <c r="X45" s="40" t="n">
        <v>7021180.88</v>
      </c>
      <c r="Y45" s="40" t="n">
        <v>6587305.82</v>
      </c>
      <c r="Z45" s="46" t="n">
        <v>6500069.36</v>
      </c>
      <c r="AA45" s="40" t="n">
        <v>6415973.09</v>
      </c>
      <c r="AB45" s="40" t="n">
        <v>6350517.19</v>
      </c>
      <c r="AC45" s="40" t="n">
        <v>6337541.16</v>
      </c>
      <c r="AD45" s="40" t="n">
        <v>5733292.89</v>
      </c>
      <c r="AE45" s="40" t="n">
        <v>5723760.41</v>
      </c>
      <c r="AF45" s="40" t="n">
        <v>5618210.94</v>
      </c>
      <c r="AG45" s="40" t="n">
        <v>5603119.37</v>
      </c>
      <c r="AH45" s="40" t="n">
        <v>5571056.29</v>
      </c>
      <c r="AI45" s="40" t="n">
        <v>5319093.37</v>
      </c>
      <c r="AJ45" s="40" t="n">
        <v>5251913.21</v>
      </c>
      <c r="AK45" s="40" t="n">
        <v>5185785.4</v>
      </c>
      <c r="AL45" s="40" t="n">
        <v>5162461.24</v>
      </c>
      <c r="AM45" s="40" t="n">
        <v>5131340.29</v>
      </c>
      <c r="AN45" s="40" t="n">
        <v>5498886.61</v>
      </c>
      <c r="AO45" s="40" t="n">
        <v>4999754.37</v>
      </c>
      <c r="AP45" s="40" t="n">
        <v>4997404.61</v>
      </c>
      <c r="AQ45" s="40" t="n">
        <v>4920905.83</v>
      </c>
      <c r="AR45" s="40" t="n">
        <v>4882537.14</v>
      </c>
      <c r="AS45" s="40" t="n">
        <v>4869278.71</v>
      </c>
      <c r="AT45" s="40" t="n">
        <v>4797915.04</v>
      </c>
      <c r="AU45" s="40" t="n">
        <v>4795596.3</v>
      </c>
      <c r="AV45" s="40" t="n">
        <v>4775337.58</v>
      </c>
      <c r="AW45" s="40" t="n">
        <v>4742454.27</v>
      </c>
      <c r="AX45" s="40" t="n">
        <v>4694371.76</v>
      </c>
      <c r="AY45" s="40" t="n">
        <v>4563181.82</v>
      </c>
      <c r="AZ45" s="40" t="n">
        <v>4527991.72</v>
      </c>
      <c r="BA45" s="40" t="n">
        <v>4469439.33</v>
      </c>
      <c r="BB45" s="40" t="n">
        <v>4434009.22</v>
      </c>
      <c r="BC45" s="40" t="n">
        <v>4404551.68</v>
      </c>
      <c r="BD45" s="40" t="n">
        <v>4194563.42</v>
      </c>
      <c r="BE45" s="40" t="n">
        <v>4187054.1</v>
      </c>
      <c r="BF45" s="40" t="n">
        <v>4143518.6</v>
      </c>
      <c r="BG45" s="40" t="n">
        <v>4073475.64</v>
      </c>
      <c r="BH45" s="40" t="n">
        <v>3493656.09</v>
      </c>
      <c r="BI45" s="40" t="n">
        <v>1433146.2814</v>
      </c>
      <c r="BJ45" s="40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</row>
    <row r="46" customFormat="false" ht="12" hidden="false" customHeight="false" outlineLevel="0" collapsed="false">
      <c r="A46" s="31" t="n">
        <f aca="false">EOMONTH(A45,0)+15</f>
        <v>45792</v>
      </c>
      <c r="B46" s="31"/>
      <c r="C46" s="32" t="n">
        <v>42</v>
      </c>
      <c r="D46" s="33"/>
      <c r="E46" s="34"/>
      <c r="F46" s="34"/>
      <c r="G46" s="34"/>
      <c r="H46" s="34"/>
      <c r="I46" s="35"/>
      <c r="J46" s="35"/>
      <c r="K46" s="44"/>
      <c r="L46" s="36" t="n">
        <v>11484607.73</v>
      </c>
      <c r="M46" s="38" t="n">
        <v>533434.62</v>
      </c>
      <c r="N46" s="38" t="n">
        <v>476316.63</v>
      </c>
      <c r="O46" s="38" t="n">
        <v>10030401.21</v>
      </c>
      <c r="P46" s="38" t="n">
        <v>58839.35</v>
      </c>
      <c r="Q46" s="38"/>
      <c r="R46" s="38"/>
      <c r="S46" s="38"/>
      <c r="T46" s="38"/>
      <c r="U46" s="39" t="n">
        <v>11098991.81</v>
      </c>
      <c r="V46" s="40" t="n">
        <v>10857289.69</v>
      </c>
      <c r="W46" s="40" t="n">
        <v>10778953.22</v>
      </c>
      <c r="X46" s="40" t="n">
        <v>10735598.82</v>
      </c>
      <c r="Y46" s="40" t="n">
        <v>10026276</v>
      </c>
      <c r="Z46" s="46" t="n">
        <v>9387268.63</v>
      </c>
      <c r="AA46" s="40" t="n">
        <v>9039822.87</v>
      </c>
      <c r="AB46" s="40" t="n">
        <v>8966459.95</v>
      </c>
      <c r="AC46" s="40" t="n">
        <v>8916282.61</v>
      </c>
      <c r="AD46" s="40" t="n">
        <v>8727999.5</v>
      </c>
      <c r="AE46" s="40" t="n">
        <v>8582988.72</v>
      </c>
      <c r="AF46" s="40" t="n">
        <v>8353800.07</v>
      </c>
      <c r="AG46" s="40" t="n">
        <v>8144562.59</v>
      </c>
      <c r="AH46" s="40" t="n">
        <v>7820091.22</v>
      </c>
      <c r="AI46" s="40" t="n">
        <v>7811006.28</v>
      </c>
      <c r="AJ46" s="40" t="n">
        <v>7730971.32</v>
      </c>
      <c r="AK46" s="40" t="n">
        <v>7385898.77</v>
      </c>
      <c r="AL46" s="40" t="n">
        <v>7261490.26</v>
      </c>
      <c r="AM46" s="40" t="n">
        <v>7195065.15</v>
      </c>
      <c r="AN46" s="40" t="n">
        <v>7573244.07</v>
      </c>
      <c r="AO46" s="40" t="n">
        <v>7097500.2</v>
      </c>
      <c r="AP46" s="40" t="n">
        <v>7036771.13</v>
      </c>
      <c r="AQ46" s="40" t="n">
        <v>7024580.13</v>
      </c>
      <c r="AR46" s="40" t="n">
        <v>6950087.2</v>
      </c>
      <c r="AS46" s="40" t="n">
        <v>6818356.15</v>
      </c>
      <c r="AT46" s="40" t="n">
        <v>6790595.41</v>
      </c>
      <c r="AU46" s="40" t="n">
        <v>6705309.73</v>
      </c>
      <c r="AV46" s="40" t="n">
        <v>6518686.44</v>
      </c>
      <c r="AW46" s="40" t="n">
        <v>6514092.36</v>
      </c>
      <c r="AX46" s="40" t="n">
        <v>6401183.72</v>
      </c>
      <c r="AY46" s="40" t="n">
        <v>6293302.26</v>
      </c>
      <c r="AZ46" s="40" t="n">
        <v>6266863.12</v>
      </c>
      <c r="BA46" s="40" t="n">
        <v>5844036.89</v>
      </c>
      <c r="BB46" s="40" t="n">
        <v>5778476.77</v>
      </c>
      <c r="BC46" s="40" t="n">
        <v>5742567.4</v>
      </c>
      <c r="BD46" s="40" t="n">
        <v>5715199.67</v>
      </c>
      <c r="BE46" s="40" t="n">
        <v>5701962.19</v>
      </c>
      <c r="BF46" s="40" t="n">
        <v>5699411.15</v>
      </c>
      <c r="BG46" s="40" t="n">
        <v>5620143.64</v>
      </c>
      <c r="BH46" s="40" t="n">
        <v>5447396.12</v>
      </c>
      <c r="BI46" s="40" t="n">
        <v>4388296.36</v>
      </c>
      <c r="BJ46" s="40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</row>
    <row r="47" customFormat="false" ht="12" hidden="false" customHeight="false" outlineLevel="0" collapsed="false">
      <c r="A47" s="31" t="n">
        <f aca="false">EOMONTH(A46,0)+15</f>
        <v>45823</v>
      </c>
      <c r="B47" s="31"/>
      <c r="C47" s="32" t="n">
        <v>43</v>
      </c>
      <c r="D47" s="33"/>
      <c r="E47" s="34"/>
      <c r="F47" s="34"/>
      <c r="G47" s="34"/>
      <c r="H47" s="34"/>
      <c r="I47" s="35"/>
      <c r="J47" s="35"/>
      <c r="K47" s="44"/>
      <c r="L47" s="36" t="n">
        <v>9701533.5</v>
      </c>
      <c r="M47" s="38" t="n">
        <v>538284.96</v>
      </c>
      <c r="N47" s="38" t="n">
        <v>331433.87</v>
      </c>
      <c r="O47" s="38" t="n">
        <v>8665748.05</v>
      </c>
      <c r="P47" s="38" t="n">
        <v>58839.35</v>
      </c>
      <c r="Q47" s="38"/>
      <c r="R47" s="38"/>
      <c r="S47" s="38"/>
      <c r="T47" s="38"/>
      <c r="U47" s="39" t="n">
        <v>9594306.23</v>
      </c>
      <c r="V47" s="40" t="n">
        <v>9577627.7</v>
      </c>
      <c r="W47" s="40" t="n">
        <v>9552439.71</v>
      </c>
      <c r="X47" s="40" t="n">
        <v>9410443.94</v>
      </c>
      <c r="Y47" s="40" t="n">
        <v>9182311.48</v>
      </c>
      <c r="Z47" s="46" t="n">
        <v>8774444.2</v>
      </c>
      <c r="AA47" s="40" t="n">
        <v>8009682.41</v>
      </c>
      <c r="AB47" s="40" t="n">
        <v>7800959.7</v>
      </c>
      <c r="AC47" s="40" t="n">
        <v>7587827.23</v>
      </c>
      <c r="AD47" s="40" t="n">
        <v>7330593.32</v>
      </c>
      <c r="AE47" s="40" t="n">
        <v>7308558.56</v>
      </c>
      <c r="AF47" s="40" t="n">
        <v>7252893.34</v>
      </c>
      <c r="AG47" s="40" t="n">
        <v>7246187.24</v>
      </c>
      <c r="AH47" s="40" t="n">
        <v>7003188.34</v>
      </c>
      <c r="AI47" s="40" t="n">
        <v>6850950.94</v>
      </c>
      <c r="AJ47" s="40" t="n">
        <v>6774209.33</v>
      </c>
      <c r="AK47" s="40" t="n">
        <v>6667287.6</v>
      </c>
      <c r="AL47" s="40" t="n">
        <v>6592566.73</v>
      </c>
      <c r="AM47" s="40" t="n">
        <v>6421028.83</v>
      </c>
      <c r="AN47" s="40" t="n">
        <v>6772454.78</v>
      </c>
      <c r="AO47" s="40" t="n">
        <v>6291846.34</v>
      </c>
      <c r="AP47" s="40" t="n">
        <v>6242641.57</v>
      </c>
      <c r="AQ47" s="40" t="n">
        <v>6223099.27</v>
      </c>
      <c r="AR47" s="40" t="n">
        <v>6219987.31</v>
      </c>
      <c r="AS47" s="40" t="n">
        <v>6151653.06</v>
      </c>
      <c r="AT47" s="40" t="n">
        <v>6060394.92</v>
      </c>
      <c r="AU47" s="40" t="n">
        <v>6059865.21</v>
      </c>
      <c r="AV47" s="40" t="n">
        <v>6054170.99</v>
      </c>
      <c r="AW47" s="40" t="n">
        <v>5976112.43</v>
      </c>
      <c r="AX47" s="40" t="n">
        <v>5932427</v>
      </c>
      <c r="AY47" s="40" t="n">
        <v>5789133.42</v>
      </c>
      <c r="AZ47" s="40" t="n">
        <v>5648891.7</v>
      </c>
      <c r="BA47" s="40" t="n">
        <v>5714485.03</v>
      </c>
      <c r="BB47" s="40" t="n">
        <v>5666785.03</v>
      </c>
      <c r="BC47" s="40" t="n">
        <v>5657880.73</v>
      </c>
      <c r="BD47" s="40" t="n">
        <v>5644426.44</v>
      </c>
      <c r="BE47" s="40" t="n">
        <v>5581483.83</v>
      </c>
      <c r="BF47" s="40" t="n">
        <v>5540688.94</v>
      </c>
      <c r="BG47" s="40" t="n">
        <v>5521283</v>
      </c>
      <c r="BH47" s="40" t="n">
        <v>5429637.24</v>
      </c>
      <c r="BI47" s="40" t="n">
        <v>5182628.51</v>
      </c>
      <c r="BJ47" s="40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</row>
    <row r="48" customFormat="false" ht="12" hidden="false" customHeight="false" outlineLevel="0" collapsed="false">
      <c r="A48" s="31" t="n">
        <f aca="false">EOMONTH(A47,0)+15</f>
        <v>45853</v>
      </c>
      <c r="B48" s="31"/>
      <c r="C48" s="32" t="n">
        <v>44</v>
      </c>
      <c r="D48" s="33"/>
      <c r="E48" s="34"/>
      <c r="F48" s="34"/>
      <c r="G48" s="34"/>
      <c r="H48" s="34"/>
      <c r="I48" s="35"/>
      <c r="J48" s="35"/>
      <c r="K48" s="44"/>
      <c r="L48" s="36" t="n">
        <v>11020511.13</v>
      </c>
      <c r="M48" s="38" t="n">
        <v>488790.12</v>
      </c>
      <c r="N48" s="38" t="n">
        <v>948184.31</v>
      </c>
      <c r="O48" s="38" t="n">
        <v>9508067.72</v>
      </c>
      <c r="P48" s="38" t="n">
        <v>58839.35</v>
      </c>
      <c r="Q48" s="38"/>
      <c r="R48" s="38"/>
      <c r="S48" s="38"/>
      <c r="T48" s="38"/>
      <c r="U48" s="39" t="n">
        <v>11003881.5</v>
      </c>
      <c r="V48" s="40" t="n">
        <v>10948702.97</v>
      </c>
      <c r="W48" s="40" t="n">
        <v>10892608.81</v>
      </c>
      <c r="X48" s="40" t="n">
        <v>10788571.75</v>
      </c>
      <c r="Y48" s="40" t="n">
        <v>10628167.9</v>
      </c>
      <c r="Z48" s="46" t="n">
        <v>10386492.22</v>
      </c>
      <c r="AA48" s="40" t="n">
        <v>9540429.42</v>
      </c>
      <c r="AB48" s="40" t="n">
        <v>8560995.23</v>
      </c>
      <c r="AC48" s="40" t="n">
        <v>8327359.75</v>
      </c>
      <c r="AD48" s="40" t="n">
        <v>8260540.22</v>
      </c>
      <c r="AE48" s="40" t="n">
        <v>8148833.54</v>
      </c>
      <c r="AF48" s="40" t="n">
        <v>8089648.71</v>
      </c>
      <c r="AG48" s="40" t="n">
        <v>8072972.02</v>
      </c>
      <c r="AH48" s="40" t="n">
        <v>7895301.52</v>
      </c>
      <c r="AI48" s="40" t="n">
        <v>7818011.38</v>
      </c>
      <c r="AJ48" s="40" t="n">
        <v>7807331.5</v>
      </c>
      <c r="AK48" s="40" t="n">
        <v>7779428.66</v>
      </c>
      <c r="AL48" s="40" t="n">
        <v>7703446.56</v>
      </c>
      <c r="AM48" s="40" t="n">
        <v>7451832.04</v>
      </c>
      <c r="AN48" s="40" t="n">
        <v>7854927.46</v>
      </c>
      <c r="AO48" s="40" t="n">
        <v>7299641.5</v>
      </c>
      <c r="AP48" s="40" t="n">
        <v>6916801.86</v>
      </c>
      <c r="AQ48" s="40" t="n">
        <v>6862929.59</v>
      </c>
      <c r="AR48" s="40" t="n">
        <v>6794925.15</v>
      </c>
      <c r="AS48" s="40" t="n">
        <v>6726596.38</v>
      </c>
      <c r="AT48" s="40" t="n">
        <v>6690422.85</v>
      </c>
      <c r="AU48" s="40" t="n">
        <v>6589229.38</v>
      </c>
      <c r="AV48" s="40" t="n">
        <v>6583535.36</v>
      </c>
      <c r="AW48" s="40" t="n">
        <v>6533056.96</v>
      </c>
      <c r="AX48" s="40" t="n">
        <v>6457500.47</v>
      </c>
      <c r="AY48" s="40" t="n">
        <v>6275691.93</v>
      </c>
      <c r="AZ48" s="40" t="n">
        <v>6228388.89</v>
      </c>
      <c r="BA48" s="40" t="n">
        <v>6193644.78</v>
      </c>
      <c r="BB48" s="40" t="n">
        <v>6078317.23</v>
      </c>
      <c r="BC48" s="40" t="n">
        <v>5999902.06</v>
      </c>
      <c r="BD48" s="40" t="n">
        <v>5889635.6</v>
      </c>
      <c r="BE48" s="40" t="n">
        <v>5827895.87</v>
      </c>
      <c r="BF48" s="40" t="n">
        <v>5723322.86</v>
      </c>
      <c r="BG48" s="40" t="n">
        <v>5674225.38</v>
      </c>
      <c r="BH48" s="40" t="n">
        <v>5650914.86</v>
      </c>
      <c r="BI48" s="40" t="n">
        <v>5567240.97</v>
      </c>
      <c r="BJ48" s="40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</row>
    <row r="49" customFormat="false" ht="12" hidden="false" customHeight="false" outlineLevel="0" collapsed="false">
      <c r="A49" s="31" t="n">
        <f aca="false">EOMONTH(A48,0)+15</f>
        <v>45884</v>
      </c>
      <c r="B49" s="31"/>
      <c r="C49" s="32" t="n">
        <v>45</v>
      </c>
      <c r="D49" s="33"/>
      <c r="E49" s="34"/>
      <c r="F49" s="34"/>
      <c r="G49" s="34"/>
      <c r="H49" s="34"/>
      <c r="I49" s="35"/>
      <c r="J49" s="35"/>
      <c r="K49" s="44"/>
      <c r="L49" s="36" t="n">
        <v>11867819.69</v>
      </c>
      <c r="M49" s="38" t="n">
        <v>469188.7</v>
      </c>
      <c r="N49" s="38" t="n">
        <v>1366626.46</v>
      </c>
      <c r="O49" s="38" t="n">
        <v>9802638.65</v>
      </c>
      <c r="P49" s="38" t="n">
        <v>58839.35</v>
      </c>
      <c r="Q49" s="38"/>
      <c r="R49" s="38"/>
      <c r="S49" s="38"/>
      <c r="T49" s="38"/>
      <c r="U49" s="39" t="n">
        <v>11697293.16</v>
      </c>
      <c r="V49" s="40" t="n">
        <v>11624364.03</v>
      </c>
      <c r="W49" s="40" t="n">
        <v>11381621.79</v>
      </c>
      <c r="X49" s="40" t="n">
        <v>11106579.78</v>
      </c>
      <c r="Y49" s="40" t="n">
        <v>10994428.57</v>
      </c>
      <c r="Z49" s="46" t="n">
        <v>10983119.34</v>
      </c>
      <c r="AA49" s="40" t="n">
        <v>10842526.06</v>
      </c>
      <c r="AB49" s="40" t="n">
        <v>9851380.29</v>
      </c>
      <c r="AC49" s="40" t="n">
        <v>8762102.71</v>
      </c>
      <c r="AD49" s="40" t="n">
        <v>8557746.02</v>
      </c>
      <c r="AE49" s="40" t="n">
        <v>8409320.38</v>
      </c>
      <c r="AF49" s="40" t="n">
        <v>8221062.38</v>
      </c>
      <c r="AG49" s="40" t="n">
        <v>8185019.56</v>
      </c>
      <c r="AH49" s="40" t="n">
        <v>7902943.7</v>
      </c>
      <c r="AI49" s="40" t="n">
        <v>7779321</v>
      </c>
      <c r="AJ49" s="40" t="n">
        <v>7608150.64</v>
      </c>
      <c r="AK49" s="40" t="n">
        <v>7585723.89</v>
      </c>
      <c r="AL49" s="40" t="n">
        <v>7394666.73</v>
      </c>
      <c r="AM49" s="40" t="n">
        <v>7363466.68</v>
      </c>
      <c r="AN49" s="40" t="n">
        <v>7659071.08</v>
      </c>
      <c r="AO49" s="40" t="n">
        <v>7136128.95</v>
      </c>
      <c r="AP49" s="40" t="n">
        <v>7013933.7</v>
      </c>
      <c r="AQ49" s="40" t="n">
        <v>6917109.4</v>
      </c>
      <c r="AR49" s="40" t="n">
        <v>6823674.19</v>
      </c>
      <c r="AS49" s="40" t="n">
        <v>6795137.35</v>
      </c>
      <c r="AT49" s="40" t="n">
        <v>6697710.82</v>
      </c>
      <c r="AU49" s="40" t="n">
        <v>6653766.78</v>
      </c>
      <c r="AV49" s="40" t="n">
        <v>6615990.23</v>
      </c>
      <c r="AW49" s="40" t="n">
        <v>6607890.56</v>
      </c>
      <c r="AX49" s="40" t="n">
        <v>6510337.44</v>
      </c>
      <c r="AY49" s="40" t="n">
        <v>6469780.2</v>
      </c>
      <c r="AZ49" s="40" t="n">
        <v>6341502.15</v>
      </c>
      <c r="BA49" s="40" t="n">
        <v>6235215.44</v>
      </c>
      <c r="BB49" s="40" t="n">
        <v>6155917.95</v>
      </c>
      <c r="BC49" s="40" t="n">
        <v>5902434.26</v>
      </c>
      <c r="BD49" s="40" t="n">
        <v>5885101.83</v>
      </c>
      <c r="BE49" s="40" t="n">
        <v>5877592.51</v>
      </c>
      <c r="BF49" s="40" t="n">
        <v>5868942.9</v>
      </c>
      <c r="BG49" s="40" t="n">
        <v>5722170.52</v>
      </c>
      <c r="BH49" s="40" t="n">
        <v>5510604.86</v>
      </c>
      <c r="BI49" s="40" t="n">
        <v>5312989.8</v>
      </c>
      <c r="BJ49" s="40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</row>
    <row r="50" customFormat="false" ht="12" hidden="false" customHeight="false" outlineLevel="0" collapsed="false">
      <c r="A50" s="31" t="n">
        <f aca="false">EOMONTH(A49,0)+15</f>
        <v>45915</v>
      </c>
      <c r="B50" s="31"/>
      <c r="C50" s="32" t="n">
        <v>46</v>
      </c>
      <c r="D50" s="33"/>
      <c r="E50" s="34"/>
      <c r="F50" s="34"/>
      <c r="G50" s="34"/>
      <c r="H50" s="34"/>
      <c r="I50" s="35"/>
      <c r="J50" s="35"/>
      <c r="K50" s="44"/>
      <c r="L50" s="36" t="n">
        <v>12984342.23</v>
      </c>
      <c r="M50" s="38" t="n">
        <v>443839.55</v>
      </c>
      <c r="N50" s="38" t="n">
        <v>3497255.02</v>
      </c>
      <c r="O50" s="38" t="n">
        <v>8917897.75</v>
      </c>
      <c r="P50" s="38" t="n">
        <v>58830.79</v>
      </c>
      <c r="Q50" s="38"/>
      <c r="R50" s="38"/>
      <c r="S50" s="38"/>
      <c r="T50" s="38"/>
      <c r="U50" s="39" t="n">
        <v>12917823.11</v>
      </c>
      <c r="V50" s="40" t="n">
        <v>12910283.21</v>
      </c>
      <c r="W50" s="40" t="n">
        <v>12545549.13</v>
      </c>
      <c r="X50" s="40" t="n">
        <v>12514939.33</v>
      </c>
      <c r="Y50" s="40" t="n">
        <v>12270281.48</v>
      </c>
      <c r="Z50" s="46" t="n">
        <v>11999807.1</v>
      </c>
      <c r="AA50" s="40" t="n">
        <v>11888815.63</v>
      </c>
      <c r="AB50" s="40" t="n">
        <v>11801176.46</v>
      </c>
      <c r="AC50" s="40" t="n">
        <v>11257788.84</v>
      </c>
      <c r="AD50" s="40" t="n">
        <v>10390204.37</v>
      </c>
      <c r="AE50" s="40" t="n">
        <v>10327456.58</v>
      </c>
      <c r="AF50" s="40" t="n">
        <v>10156083.76</v>
      </c>
      <c r="AG50" s="40" t="n">
        <v>9993457.66</v>
      </c>
      <c r="AH50" s="40" t="n">
        <v>9856912.49</v>
      </c>
      <c r="AI50" s="40" t="n">
        <v>9762287</v>
      </c>
      <c r="AJ50" s="40" t="n">
        <v>9535899.11</v>
      </c>
      <c r="AK50" s="40" t="n">
        <v>9496151.3</v>
      </c>
      <c r="AL50" s="40" t="n">
        <v>9400530.45</v>
      </c>
      <c r="AM50" s="40" t="n">
        <v>9241683.11</v>
      </c>
      <c r="AN50" s="40" t="n">
        <v>9321484.07</v>
      </c>
      <c r="AO50" s="40" t="n">
        <v>8709019.84</v>
      </c>
      <c r="AP50" s="40" t="n">
        <v>8462082.45</v>
      </c>
      <c r="AQ50" s="40" t="n">
        <v>8341672.3</v>
      </c>
      <c r="AR50" s="40" t="n">
        <v>8168839.26</v>
      </c>
      <c r="AS50" s="40" t="n">
        <v>7993035.3</v>
      </c>
      <c r="AT50" s="40" t="n">
        <v>7985402.65</v>
      </c>
      <c r="AU50" s="40" t="n">
        <v>7958308.83</v>
      </c>
      <c r="AV50" s="40" t="n">
        <v>7892329.07</v>
      </c>
      <c r="AW50" s="40" t="n">
        <v>7887072.67</v>
      </c>
      <c r="AX50" s="40" t="n">
        <v>7868993.66</v>
      </c>
      <c r="AY50" s="40" t="n">
        <v>7748518.68</v>
      </c>
      <c r="AZ50" s="40" t="n">
        <v>7727034.52</v>
      </c>
      <c r="BA50" s="40" t="n">
        <v>7572377.2</v>
      </c>
      <c r="BB50" s="40" t="n">
        <v>7437027.37</v>
      </c>
      <c r="BC50" s="40" t="n">
        <v>7268750.72</v>
      </c>
      <c r="BD50" s="40" t="n">
        <v>7255581.82</v>
      </c>
      <c r="BE50" s="40" t="n">
        <v>7183190.09</v>
      </c>
      <c r="BF50" s="40" t="n">
        <v>7111530.46</v>
      </c>
      <c r="BG50" s="40" t="n">
        <v>6983085.17</v>
      </c>
      <c r="BH50" s="40" t="n">
        <v>6955915.22</v>
      </c>
      <c r="BI50" s="40" t="n">
        <v>6894309.03</v>
      </c>
      <c r="BJ50" s="40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</row>
    <row r="51" customFormat="false" ht="12" hidden="false" customHeight="false" outlineLevel="0" collapsed="false">
      <c r="A51" s="31" t="n">
        <f aca="false">EOMONTH(A50,0)+15</f>
        <v>45945</v>
      </c>
      <c r="B51" s="31"/>
      <c r="C51" s="32" t="n">
        <v>47</v>
      </c>
      <c r="D51" s="33"/>
      <c r="E51" s="34"/>
      <c r="F51" s="34"/>
      <c r="G51" s="34"/>
      <c r="H51" s="34"/>
      <c r="I51" s="35"/>
      <c r="J51" s="35"/>
      <c r="K51" s="44"/>
      <c r="L51" s="36" t="n">
        <v>5827995.47000001</v>
      </c>
      <c r="M51" s="38" t="n">
        <v>431839.76</v>
      </c>
      <c r="N51" s="38" t="n">
        <v>1910883.42</v>
      </c>
      <c r="O51" s="38" t="n">
        <v>3410383.38</v>
      </c>
      <c r="P51" s="38" t="n">
        <v>40880.66</v>
      </c>
      <c r="Q51" s="38"/>
      <c r="R51" s="38"/>
      <c r="S51" s="38"/>
      <c r="T51" s="38"/>
      <c r="U51" s="39" t="n">
        <v>5793987.22</v>
      </c>
      <c r="V51" s="40" t="n">
        <v>5777437.83</v>
      </c>
      <c r="W51" s="40" t="n">
        <v>5759340.34</v>
      </c>
      <c r="X51" s="40" t="n">
        <v>5701596.83</v>
      </c>
      <c r="Y51" s="40" t="n">
        <v>5652946.08</v>
      </c>
      <c r="Z51" s="46" t="n">
        <v>5601036.42</v>
      </c>
      <c r="AA51" s="40" t="n">
        <v>5591667.78</v>
      </c>
      <c r="AB51" s="40" t="n">
        <v>5541250.4</v>
      </c>
      <c r="AC51" s="40" t="n">
        <v>5505339.33</v>
      </c>
      <c r="AD51" s="40" t="n">
        <v>5263300.1</v>
      </c>
      <c r="AE51" s="40" t="n">
        <v>4991427.24</v>
      </c>
      <c r="AF51" s="40" t="n">
        <v>4879704.82</v>
      </c>
      <c r="AG51" s="40" t="n">
        <v>4865447.54</v>
      </c>
      <c r="AH51" s="40" t="n">
        <v>4797148.01</v>
      </c>
      <c r="AI51" s="40" t="n">
        <v>4730484.08</v>
      </c>
      <c r="AJ51" s="40" t="n">
        <v>4653772.41</v>
      </c>
      <c r="AK51" s="40" t="n">
        <v>4585336.52</v>
      </c>
      <c r="AL51" s="40" t="n">
        <v>4561787.96</v>
      </c>
      <c r="AM51" s="40" t="n">
        <v>4531662.16</v>
      </c>
      <c r="AN51" s="40" t="n">
        <v>4810899.85</v>
      </c>
      <c r="AO51" s="40" t="n">
        <v>4400291.21</v>
      </c>
      <c r="AP51" s="40" t="n">
        <v>4326676.24</v>
      </c>
      <c r="AQ51" s="40" t="n">
        <v>4075548.74</v>
      </c>
      <c r="AR51" s="40" t="n">
        <v>3968671.78</v>
      </c>
      <c r="AS51" s="40" t="n">
        <v>3952667.74</v>
      </c>
      <c r="AT51" s="40" t="n">
        <v>3872272.02</v>
      </c>
      <c r="AU51" s="40" t="n">
        <v>3869951.33</v>
      </c>
      <c r="AV51" s="40" t="n">
        <v>3849699.37</v>
      </c>
      <c r="AW51" s="40" t="n">
        <v>3845110.21</v>
      </c>
      <c r="AX51" s="40" t="n">
        <v>3826007</v>
      </c>
      <c r="AY51" s="40" t="n">
        <v>3736187.41</v>
      </c>
      <c r="AZ51" s="40" t="n">
        <v>3620932.83</v>
      </c>
      <c r="BA51" s="40" t="n">
        <v>3534092.42</v>
      </c>
      <c r="BB51" s="40" t="n">
        <v>3524303.06</v>
      </c>
      <c r="BC51" s="40" t="n">
        <v>3510163.25</v>
      </c>
      <c r="BD51" s="40" t="n">
        <v>3490494.65</v>
      </c>
      <c r="BE51" s="40" t="n">
        <v>3485764.8</v>
      </c>
      <c r="BF51" s="40" t="n">
        <v>3383239.72</v>
      </c>
      <c r="BG51" s="40" t="n">
        <v>3367487.44</v>
      </c>
      <c r="BH51" s="40" t="n">
        <v>3360003.88</v>
      </c>
      <c r="BI51" s="40" t="n">
        <v>3388197.06</v>
      </c>
      <c r="BJ51" s="40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</row>
    <row r="52" customFormat="false" ht="12" hidden="false" customHeight="false" outlineLevel="0" collapsed="false">
      <c r="A52" s="31" t="n">
        <f aca="false">EOMONTH(A51,0)+15</f>
        <v>45976</v>
      </c>
      <c r="B52" s="31"/>
      <c r="C52" s="32" t="n">
        <v>48</v>
      </c>
      <c r="D52" s="33"/>
      <c r="E52" s="34"/>
      <c r="F52" s="34"/>
      <c r="G52" s="34"/>
      <c r="H52" s="34"/>
      <c r="I52" s="35"/>
      <c r="J52" s="35"/>
      <c r="K52" s="44"/>
      <c r="L52" s="36" t="n">
        <v>6056984.05</v>
      </c>
      <c r="M52" s="38" t="n">
        <v>431800.7</v>
      </c>
      <c r="N52" s="38" t="n">
        <v>499791.85</v>
      </c>
      <c r="O52" s="38" t="n">
        <v>5017738.04</v>
      </c>
      <c r="P52" s="38" t="n">
        <v>32628.98</v>
      </c>
      <c r="Q52" s="38"/>
      <c r="R52" s="38"/>
      <c r="S52" s="38"/>
      <c r="T52" s="38"/>
      <c r="U52" s="39" t="n">
        <v>5981959.57</v>
      </c>
      <c r="V52" s="40" t="n">
        <v>5927950.9</v>
      </c>
      <c r="W52" s="40" t="n">
        <v>5910981.91</v>
      </c>
      <c r="X52" s="40" t="n">
        <v>5871733.92</v>
      </c>
      <c r="Y52" s="40" t="n">
        <v>5724933.05</v>
      </c>
      <c r="Z52" s="46" t="n">
        <v>5603260.09</v>
      </c>
      <c r="AA52" s="40" t="n">
        <v>5402131.82</v>
      </c>
      <c r="AB52" s="40" t="n">
        <v>5318613.76</v>
      </c>
      <c r="AC52" s="40" t="n">
        <v>5297985.61</v>
      </c>
      <c r="AD52" s="40" t="n">
        <v>5227055.95</v>
      </c>
      <c r="AE52" s="40" t="n">
        <v>5217509.54</v>
      </c>
      <c r="AF52" s="40" t="n">
        <v>5194506.99</v>
      </c>
      <c r="AG52" s="40" t="n">
        <v>5117749.58</v>
      </c>
      <c r="AH52" s="40" t="n">
        <v>5090445.86</v>
      </c>
      <c r="AI52" s="40" t="n">
        <v>5081927.71</v>
      </c>
      <c r="AJ52" s="40" t="n">
        <v>5003185.78</v>
      </c>
      <c r="AK52" s="40" t="n">
        <v>4774173.55</v>
      </c>
      <c r="AL52" s="40" t="n">
        <v>4772079.85</v>
      </c>
      <c r="AM52" s="40" t="n">
        <v>4700867</v>
      </c>
      <c r="AN52" s="40" t="n">
        <v>5016514.5</v>
      </c>
      <c r="AO52" s="40" t="n">
        <v>4629984.5</v>
      </c>
      <c r="AP52" s="40" t="n">
        <v>4569255.43</v>
      </c>
      <c r="AQ52" s="40" t="n">
        <v>4557127.55</v>
      </c>
      <c r="AR52" s="40" t="n">
        <v>4482818.04</v>
      </c>
      <c r="AS52" s="40" t="n">
        <v>4442726.68</v>
      </c>
      <c r="AT52" s="40" t="n">
        <v>4414965.94</v>
      </c>
      <c r="AU52" s="40" t="n">
        <v>4415269.71</v>
      </c>
      <c r="AV52" s="40" t="n">
        <v>4275543.79</v>
      </c>
      <c r="AW52" s="40" t="n">
        <v>4270985.49</v>
      </c>
      <c r="AX52" s="40" t="n">
        <v>4221508.74</v>
      </c>
      <c r="AY52" s="40" t="n">
        <v>4205103.01</v>
      </c>
      <c r="AZ52" s="40" t="n">
        <v>4178663.21</v>
      </c>
      <c r="BA52" s="40" t="n">
        <v>3953657.99</v>
      </c>
      <c r="BB52" s="40" t="n">
        <v>3904619.21</v>
      </c>
      <c r="BC52" s="40" t="n">
        <v>3891537.56</v>
      </c>
      <c r="BD52" s="40" t="n">
        <v>3888673.37</v>
      </c>
      <c r="BE52" s="40" t="n">
        <v>3883942.2</v>
      </c>
      <c r="BF52" s="40" t="n">
        <v>3880463.03</v>
      </c>
      <c r="BG52" s="40" t="n">
        <v>3813257.95</v>
      </c>
      <c r="BH52" s="40" t="n">
        <v>3744762.05</v>
      </c>
      <c r="BI52" s="40" t="n">
        <v>3601748.18</v>
      </c>
      <c r="BJ52" s="40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</row>
    <row r="53" customFormat="false" ht="12" hidden="false" customHeight="false" outlineLevel="0" collapsed="false">
      <c r="A53" s="31" t="n">
        <f aca="false">EOMONTH(A52,0)+15</f>
        <v>46006</v>
      </c>
      <c r="B53" s="31"/>
      <c r="C53" s="32" t="n">
        <v>49</v>
      </c>
      <c r="D53" s="33"/>
      <c r="E53" s="34"/>
      <c r="F53" s="34"/>
      <c r="G53" s="34"/>
      <c r="H53" s="34"/>
      <c r="I53" s="35"/>
      <c r="J53" s="35"/>
      <c r="K53" s="44"/>
      <c r="L53" s="36" t="n">
        <v>5288242.46000001</v>
      </c>
      <c r="M53" s="38" t="n">
        <v>437534.35</v>
      </c>
      <c r="N53" s="38" t="n">
        <v>351440.21</v>
      </c>
      <c r="O53" s="38" t="n">
        <v>4359397.34</v>
      </c>
      <c r="P53" s="38" t="n">
        <v>32628.98</v>
      </c>
      <c r="Q53" s="38"/>
      <c r="R53" s="38"/>
      <c r="S53" s="38"/>
      <c r="T53" s="38"/>
      <c r="U53" s="39" t="n">
        <v>5181000.88</v>
      </c>
      <c r="V53" s="40" t="n">
        <v>5142288.95</v>
      </c>
      <c r="W53" s="40" t="n">
        <v>5082369.08</v>
      </c>
      <c r="X53" s="40" t="n">
        <v>5027463.12</v>
      </c>
      <c r="Y53" s="40" t="n">
        <v>4958068.85</v>
      </c>
      <c r="Z53" s="46" t="n">
        <v>4932812.5</v>
      </c>
      <c r="AA53" s="40" t="n">
        <v>4658682.3</v>
      </c>
      <c r="AB53" s="40" t="n">
        <v>4617475.72</v>
      </c>
      <c r="AC53" s="40" t="n">
        <v>4405807.17</v>
      </c>
      <c r="AD53" s="40" t="n">
        <v>4278721.8</v>
      </c>
      <c r="AE53" s="40" t="n">
        <v>4256687.04</v>
      </c>
      <c r="AF53" s="40" t="n">
        <v>4210061.7</v>
      </c>
      <c r="AG53" s="40" t="n">
        <v>4204726.85</v>
      </c>
      <c r="AH53" s="40" t="n">
        <v>4171384.61</v>
      </c>
      <c r="AI53" s="40" t="n">
        <v>4070087.32</v>
      </c>
      <c r="AJ53" s="40" t="n">
        <v>3994373.5</v>
      </c>
      <c r="AK53" s="40" t="n">
        <v>3823376.94</v>
      </c>
      <c r="AL53" s="40" t="n">
        <v>3745852.83</v>
      </c>
      <c r="AM53" s="40" t="n">
        <v>3649408.8</v>
      </c>
      <c r="AN53" s="40" t="n">
        <v>4014797.33</v>
      </c>
      <c r="AO53" s="40" t="n">
        <v>3622519.16</v>
      </c>
      <c r="AP53" s="40" t="n">
        <v>3599903</v>
      </c>
      <c r="AQ53" s="40" t="n">
        <v>3576692.28</v>
      </c>
      <c r="AR53" s="40" t="n">
        <v>3573661.1</v>
      </c>
      <c r="AS53" s="40" t="n">
        <v>3521841.77</v>
      </c>
      <c r="AT53" s="40" t="n">
        <v>3430583.63</v>
      </c>
      <c r="AU53" s="40" t="n">
        <v>3432688.7</v>
      </c>
      <c r="AV53" s="40" t="n">
        <v>3426994.48</v>
      </c>
      <c r="AW53" s="40" t="n">
        <v>3380973.49</v>
      </c>
      <c r="AX53" s="40" t="n">
        <v>3329569.15</v>
      </c>
      <c r="AY53" s="40" t="n">
        <v>3313570.47</v>
      </c>
      <c r="AZ53" s="40" t="n">
        <v>3216946.59</v>
      </c>
      <c r="BA53" s="40" t="n">
        <v>3187706.77</v>
      </c>
      <c r="BB53" s="40" t="n">
        <v>3143665.43</v>
      </c>
      <c r="BC53" s="40" t="n">
        <v>3138898.06</v>
      </c>
      <c r="BD53" s="40" t="n">
        <v>3122490.27</v>
      </c>
      <c r="BE53" s="40" t="n">
        <v>3059939.49</v>
      </c>
      <c r="BF53" s="40" t="n">
        <v>3055722.14</v>
      </c>
      <c r="BG53" s="40" t="n">
        <v>3015023.15</v>
      </c>
      <c r="BH53" s="40" t="n">
        <v>2983979.37</v>
      </c>
      <c r="BI53" s="40" t="n">
        <v>2818734.45</v>
      </c>
      <c r="BJ53" s="40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</row>
    <row r="54" customFormat="false" ht="12" hidden="false" customHeight="false" outlineLevel="0" collapsed="false">
      <c r="A54" s="31" t="n">
        <f aca="false">EOMONTH(A53,0)+15</f>
        <v>46037</v>
      </c>
      <c r="B54" s="31"/>
      <c r="C54" s="32" t="n">
        <v>50</v>
      </c>
      <c r="D54" s="33"/>
      <c r="E54" s="34"/>
      <c r="F54" s="34"/>
      <c r="G54" s="34"/>
      <c r="H54" s="34"/>
      <c r="I54" s="35"/>
      <c r="J54" s="35"/>
      <c r="K54" s="44"/>
      <c r="L54" s="36" t="n">
        <v>7949548.13000001</v>
      </c>
      <c r="M54" s="38" t="n">
        <v>424961.16</v>
      </c>
      <c r="N54" s="38" t="n">
        <v>1429592.69</v>
      </c>
      <c r="O54" s="38" t="n">
        <v>6013486.8</v>
      </c>
      <c r="P54" s="38" t="n">
        <v>32628.98</v>
      </c>
      <c r="Q54" s="38"/>
      <c r="R54" s="38"/>
      <c r="S54" s="38"/>
      <c r="T54" s="38"/>
      <c r="U54" s="39" t="n">
        <v>7900669.63</v>
      </c>
      <c r="V54" s="40" t="n">
        <v>7816264.86</v>
      </c>
      <c r="W54" s="40" t="n">
        <v>7774506.63</v>
      </c>
      <c r="X54" s="40" t="n">
        <v>7756843.22</v>
      </c>
      <c r="Y54" s="40" t="n">
        <v>7709525.88</v>
      </c>
      <c r="Z54" s="46" t="n">
        <v>7535365.26</v>
      </c>
      <c r="AA54" s="40" t="n">
        <v>7408392.01</v>
      </c>
      <c r="AB54" s="40" t="n">
        <v>6944951.77</v>
      </c>
      <c r="AC54" s="40" t="n">
        <v>6882401.69</v>
      </c>
      <c r="AD54" s="40" t="n">
        <v>6832304.61</v>
      </c>
      <c r="AE54" s="40" t="n">
        <v>6817489.48</v>
      </c>
      <c r="AF54" s="40" t="n">
        <v>6783418.79</v>
      </c>
      <c r="AG54" s="40" t="n">
        <v>6740425.37</v>
      </c>
      <c r="AH54" s="40" t="n">
        <v>6482659.61</v>
      </c>
      <c r="AI54" s="40" t="n">
        <v>6424769.67</v>
      </c>
      <c r="AJ54" s="40" t="n">
        <v>6463040.34</v>
      </c>
      <c r="AK54" s="40" t="n">
        <v>6454978.4</v>
      </c>
      <c r="AL54" s="40" t="n">
        <v>6379000.29</v>
      </c>
      <c r="AM54" s="40" t="n">
        <v>6137682.93</v>
      </c>
      <c r="AN54" s="40" t="n">
        <v>6490608.68</v>
      </c>
      <c r="AO54" s="40" t="n">
        <v>5976200.11</v>
      </c>
      <c r="AP54" s="40" t="n">
        <v>5952769.44</v>
      </c>
      <c r="AQ54" s="40" t="n">
        <v>5898896.97</v>
      </c>
      <c r="AR54" s="40" t="n">
        <v>5830909.22</v>
      </c>
      <c r="AS54" s="40" t="n">
        <v>5720532.64</v>
      </c>
      <c r="AT54" s="40" t="n">
        <v>5631460.33</v>
      </c>
      <c r="AU54" s="40" t="n">
        <v>5628461.3</v>
      </c>
      <c r="AV54" s="40" t="n">
        <v>5601456.67</v>
      </c>
      <c r="AW54" s="40" t="n">
        <v>5596185.15</v>
      </c>
      <c r="AX54" s="40" t="n">
        <v>5565491.39</v>
      </c>
      <c r="AY54" s="40" t="n">
        <v>5507950.34</v>
      </c>
      <c r="AZ54" s="40" t="n">
        <v>5474027.89</v>
      </c>
      <c r="BA54" s="40" t="n">
        <v>5441291.36</v>
      </c>
      <c r="BB54" s="40" t="n">
        <v>5334711.78</v>
      </c>
      <c r="BC54" s="40" t="n">
        <v>5269328.55</v>
      </c>
      <c r="BD54" s="40" t="n">
        <v>5176095.56</v>
      </c>
      <c r="BE54" s="40" t="n">
        <v>5121709.48</v>
      </c>
      <c r="BF54" s="40" t="n">
        <v>5056365.71</v>
      </c>
      <c r="BG54" s="40" t="n">
        <v>5002879.9</v>
      </c>
      <c r="BH54" s="40" t="n">
        <v>4998167.38</v>
      </c>
      <c r="BI54" s="40" t="n">
        <v>4921920.96</v>
      </c>
      <c r="BJ54" s="40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</row>
    <row r="55" customFormat="false" ht="12" hidden="false" customHeight="false" outlineLevel="0" collapsed="false">
      <c r="A55" s="31" t="n">
        <f aca="false">EOMONTH(A54,0)+15</f>
        <v>46068</v>
      </c>
      <c r="B55" s="31"/>
      <c r="C55" s="32" t="n">
        <v>51</v>
      </c>
      <c r="D55" s="33"/>
      <c r="E55" s="34"/>
      <c r="F55" s="34"/>
      <c r="G55" s="34"/>
      <c r="H55" s="34"/>
      <c r="I55" s="35"/>
      <c r="J55" s="35"/>
      <c r="K55" s="44"/>
      <c r="L55" s="36" t="n">
        <v>6792756.29</v>
      </c>
      <c r="M55" s="38" t="n">
        <v>398293.79</v>
      </c>
      <c r="N55" s="38" t="n">
        <v>1162052.16</v>
      </c>
      <c r="O55" s="38" t="n">
        <v>5143785.75</v>
      </c>
      <c r="P55" s="38" t="n">
        <v>32628.98</v>
      </c>
      <c r="Q55" s="38"/>
      <c r="R55" s="38"/>
      <c r="S55" s="38"/>
      <c r="T55" s="38"/>
      <c r="U55" s="39" t="n">
        <v>6736760.68</v>
      </c>
      <c r="V55" s="40" t="n">
        <v>6729201.88</v>
      </c>
      <c r="W55" s="40" t="n">
        <v>6469137.12</v>
      </c>
      <c r="X55" s="40" t="n">
        <v>6465309.87</v>
      </c>
      <c r="Y55" s="40" t="n">
        <v>6351311.46</v>
      </c>
      <c r="Z55" s="46" t="n">
        <v>6353082.74</v>
      </c>
      <c r="AA55" s="40" t="n">
        <v>6296736.26</v>
      </c>
      <c r="AB55" s="40" t="n">
        <v>5591823.52</v>
      </c>
      <c r="AC55" s="40" t="n">
        <v>5475041.6</v>
      </c>
      <c r="AD55" s="40" t="n">
        <v>5381848.69</v>
      </c>
      <c r="AE55" s="40" t="n">
        <v>5346688.64</v>
      </c>
      <c r="AF55" s="40" t="n">
        <v>5325684.8</v>
      </c>
      <c r="AG55" s="40" t="n">
        <v>5320306.8</v>
      </c>
      <c r="AH55" s="40" t="n">
        <v>5218353.82</v>
      </c>
      <c r="AI55" s="40" t="n">
        <v>5089937.56</v>
      </c>
      <c r="AJ55" s="40" t="n">
        <v>5031218.43</v>
      </c>
      <c r="AK55" s="40" t="n">
        <v>4883768.55</v>
      </c>
      <c r="AL55" s="40" t="n">
        <v>4826179.49</v>
      </c>
      <c r="AM55" s="40" t="n">
        <v>4795908.83</v>
      </c>
      <c r="AN55" s="40" t="n">
        <v>5114510.78</v>
      </c>
      <c r="AO55" s="40" t="n">
        <v>4751310.05</v>
      </c>
      <c r="AP55" s="40" t="n">
        <v>4705533.01</v>
      </c>
      <c r="AQ55" s="40" t="n">
        <v>4651942.1</v>
      </c>
      <c r="AR55" s="40" t="n">
        <v>4639170.36</v>
      </c>
      <c r="AS55" s="40" t="n">
        <v>4621185.87</v>
      </c>
      <c r="AT55" s="40" t="n">
        <v>4469338.95</v>
      </c>
      <c r="AU55" s="40" t="n">
        <v>4207967.52</v>
      </c>
      <c r="AV55" s="40" t="n">
        <v>4187370.99</v>
      </c>
      <c r="AW55" s="40" t="n">
        <v>4179271.32</v>
      </c>
      <c r="AX55" s="40" t="n">
        <v>4155743.27</v>
      </c>
      <c r="AY55" s="40" t="n">
        <v>4115186.03</v>
      </c>
      <c r="AZ55" s="40" t="n">
        <v>4076720.17</v>
      </c>
      <c r="BA55" s="40" t="n">
        <v>4030190.34</v>
      </c>
      <c r="BB55" s="40" t="n">
        <v>3990232.21</v>
      </c>
      <c r="BC55" s="40" t="n">
        <v>3953475.73</v>
      </c>
      <c r="BD55" s="40" t="n">
        <v>3936143.3</v>
      </c>
      <c r="BE55" s="40" t="n">
        <v>3896298.78</v>
      </c>
      <c r="BF55" s="40" t="n">
        <v>3885050.03</v>
      </c>
      <c r="BG55" s="40" t="n">
        <v>3864632.15</v>
      </c>
      <c r="BH55" s="40" t="n">
        <v>3739052.43</v>
      </c>
      <c r="BI55" s="40" t="n">
        <v>3598952.55</v>
      </c>
      <c r="BJ55" s="40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</row>
    <row r="56" customFormat="false" ht="12" hidden="false" customHeight="false" outlineLevel="0" collapsed="false">
      <c r="A56" s="31" t="n">
        <f aca="false">EOMONTH(A55,0)+15</f>
        <v>46096</v>
      </c>
      <c r="B56" s="31"/>
      <c r="C56" s="32" t="n">
        <v>52</v>
      </c>
      <c r="D56" s="33"/>
      <c r="E56" s="34"/>
      <c r="F56" s="34"/>
      <c r="G56" s="34"/>
      <c r="H56" s="34"/>
      <c r="I56" s="35"/>
      <c r="J56" s="35"/>
      <c r="K56" s="44"/>
      <c r="L56" s="36" t="n">
        <v>8734496.2</v>
      </c>
      <c r="M56" s="38" t="n">
        <v>382836.03</v>
      </c>
      <c r="N56" s="38" t="n">
        <v>3148268.91</v>
      </c>
      <c r="O56" s="38" t="n">
        <v>5134769.59</v>
      </c>
      <c r="P56" s="38" t="n">
        <v>32628.98</v>
      </c>
      <c r="Q56" s="38"/>
      <c r="R56" s="38"/>
      <c r="S56" s="38"/>
      <c r="T56" s="38"/>
      <c r="U56" s="39" t="n">
        <v>8698503.51</v>
      </c>
      <c r="V56" s="40" t="n">
        <v>8690963.61</v>
      </c>
      <c r="W56" s="40" t="n">
        <v>8324128.81</v>
      </c>
      <c r="X56" s="40" t="n">
        <v>7203738.39</v>
      </c>
      <c r="Y56" s="40" t="n">
        <v>7083787.66</v>
      </c>
      <c r="Z56" s="46" t="n">
        <v>6862113.18</v>
      </c>
      <c r="AA56" s="40" t="n">
        <v>6761144.79</v>
      </c>
      <c r="AB56" s="40" t="n">
        <v>6676164.78</v>
      </c>
      <c r="AC56" s="40" t="n">
        <v>6509440.72</v>
      </c>
      <c r="AD56" s="40" t="n">
        <v>5882560.99</v>
      </c>
      <c r="AE56" s="40" t="n">
        <v>5819714.54</v>
      </c>
      <c r="AF56" s="40" t="n">
        <v>5753141.86</v>
      </c>
      <c r="AG56" s="40" t="n">
        <v>5609656.89</v>
      </c>
      <c r="AH56" s="40" t="n">
        <v>5526921.17</v>
      </c>
      <c r="AI56" s="40" t="n">
        <v>5491614.72</v>
      </c>
      <c r="AJ56" s="40" t="n">
        <v>5344215.78</v>
      </c>
      <c r="AK56" s="40" t="n">
        <v>5304726.2</v>
      </c>
      <c r="AL56" s="40" t="n">
        <v>5304598.7</v>
      </c>
      <c r="AM56" s="40" t="n">
        <v>5271912.02</v>
      </c>
      <c r="AN56" s="40" t="n">
        <v>5415241.07</v>
      </c>
      <c r="AO56" s="40" t="n">
        <v>4740182.09</v>
      </c>
      <c r="AP56" s="40" t="n">
        <v>4719667</v>
      </c>
      <c r="AQ56" s="40" t="n">
        <v>4638787.72</v>
      </c>
      <c r="AR56" s="40" t="n">
        <v>4623524.05</v>
      </c>
      <c r="AS56" s="40" t="n">
        <v>4562114.61</v>
      </c>
      <c r="AT56" s="40" t="n">
        <v>4554477.5</v>
      </c>
      <c r="AU56" s="40" t="n">
        <v>4549277.01</v>
      </c>
      <c r="AV56" s="40" t="n">
        <v>4500605.89</v>
      </c>
      <c r="AW56" s="40" t="n">
        <v>4495350.46</v>
      </c>
      <c r="AX56" s="40" t="n">
        <v>4469283.26</v>
      </c>
      <c r="AY56" s="40" t="n">
        <v>4416236.38</v>
      </c>
      <c r="AZ56" s="40" t="n">
        <v>4394748.5</v>
      </c>
      <c r="BA56" s="40" t="n">
        <v>4175537.02</v>
      </c>
      <c r="BB56" s="40" t="n">
        <v>4110586.45</v>
      </c>
      <c r="BC56" s="40" t="n">
        <v>4052403.42</v>
      </c>
      <c r="BD56" s="40" t="n">
        <v>4041007.63</v>
      </c>
      <c r="BE56" s="40" t="n">
        <v>4016582.15</v>
      </c>
      <c r="BF56" s="40" t="n">
        <v>3956047.9</v>
      </c>
      <c r="BG56" s="40" t="n">
        <v>3871257.38</v>
      </c>
      <c r="BH56" s="40" t="n">
        <v>3856944.06</v>
      </c>
      <c r="BI56" s="40" t="n">
        <v>3851040.22</v>
      </c>
      <c r="BJ56" s="40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</row>
    <row r="57" customFormat="false" ht="12" hidden="false" customHeight="false" outlineLevel="0" collapsed="false">
      <c r="A57" s="31" t="n">
        <f aca="false">EOMONTH(A56,0)+15</f>
        <v>46127</v>
      </c>
      <c r="B57" s="31"/>
      <c r="C57" s="32" t="n">
        <v>53</v>
      </c>
      <c r="D57" s="33"/>
      <c r="E57" s="34"/>
      <c r="F57" s="34"/>
      <c r="G57" s="34"/>
      <c r="H57" s="34"/>
      <c r="I57" s="35"/>
      <c r="J57" s="35"/>
      <c r="K57" s="44"/>
      <c r="L57" s="36" t="n">
        <v>6540059.74</v>
      </c>
      <c r="M57" s="38" t="n">
        <v>371804.65</v>
      </c>
      <c r="N57" s="38" t="n">
        <v>789459.41</v>
      </c>
      <c r="O57" s="38" t="n">
        <v>5311677.99</v>
      </c>
      <c r="P57" s="38" t="n">
        <v>32628.98</v>
      </c>
      <c r="Q57" s="38"/>
      <c r="R57" s="38"/>
      <c r="S57" s="38"/>
      <c r="T57" s="38"/>
      <c r="U57" s="39" t="n">
        <v>6505571.03</v>
      </c>
      <c r="V57" s="40" t="n">
        <v>6497867.76</v>
      </c>
      <c r="W57" s="40" t="n">
        <v>6436473.84</v>
      </c>
      <c r="X57" s="40" t="n">
        <v>6322532.79</v>
      </c>
      <c r="Y57" s="40" t="n">
        <v>5953660.2</v>
      </c>
      <c r="Z57" s="46" t="n">
        <v>5867292.62</v>
      </c>
      <c r="AA57" s="40" t="n">
        <v>5781736.24</v>
      </c>
      <c r="AB57" s="40" t="n">
        <v>5715195.7</v>
      </c>
      <c r="AC57" s="40" t="n">
        <v>5704734.17</v>
      </c>
      <c r="AD57" s="40" t="n">
        <v>5143106.14</v>
      </c>
      <c r="AE57" s="40" t="n">
        <v>5133809.79</v>
      </c>
      <c r="AF57" s="40" t="n">
        <v>5042162.63</v>
      </c>
      <c r="AG57" s="40" t="n">
        <v>5028265.09</v>
      </c>
      <c r="AH57" s="40" t="n">
        <v>5022169.56</v>
      </c>
      <c r="AI57" s="40" t="n">
        <v>4772810</v>
      </c>
      <c r="AJ57" s="40" t="n">
        <v>4741919.24</v>
      </c>
      <c r="AK57" s="40" t="n">
        <v>4675302.11</v>
      </c>
      <c r="AL57" s="40" t="n">
        <v>4653634.06</v>
      </c>
      <c r="AM57" s="40" t="n">
        <v>4623363.9</v>
      </c>
      <c r="AN57" s="40" t="n">
        <v>4852561.41</v>
      </c>
      <c r="AO57" s="40" t="n">
        <v>4515979.49</v>
      </c>
      <c r="AP57" s="40" t="n">
        <v>4513589.64</v>
      </c>
      <c r="AQ57" s="40" t="n">
        <v>4470653.31</v>
      </c>
      <c r="AR57" s="40" t="n">
        <v>4431532.38</v>
      </c>
      <c r="AS57" s="40" t="n">
        <v>4419616.24</v>
      </c>
      <c r="AT57" s="40" t="n">
        <v>4348252.8</v>
      </c>
      <c r="AU57" s="40" t="n">
        <v>4348556.74</v>
      </c>
      <c r="AV57" s="40" t="n">
        <v>4328024.75</v>
      </c>
      <c r="AW57" s="40" t="n">
        <v>4295604.53</v>
      </c>
      <c r="AX57" s="40" t="n">
        <v>4251536.48</v>
      </c>
      <c r="AY57" s="40" t="n">
        <v>4160583.78</v>
      </c>
      <c r="AZ57" s="40" t="n">
        <v>4125488.1</v>
      </c>
      <c r="BA57" s="40" t="n">
        <v>4057271.62</v>
      </c>
      <c r="BB57" s="40" t="n">
        <v>4047964.92</v>
      </c>
      <c r="BC57" s="40" t="n">
        <v>4002013.55</v>
      </c>
      <c r="BD57" s="40" t="n">
        <v>3864017.28</v>
      </c>
      <c r="BE57" s="40" t="n">
        <v>3859292.58</v>
      </c>
      <c r="BF57" s="40" t="n">
        <v>3816920</v>
      </c>
      <c r="BG57" s="40" t="n">
        <v>3748725.46</v>
      </c>
      <c r="BH57" s="40" t="n">
        <v>3656281.23</v>
      </c>
      <c r="BI57" s="40" t="n">
        <v>3559621.35</v>
      </c>
      <c r="BJ57" s="40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</row>
    <row r="58" customFormat="false" ht="12" hidden="false" customHeight="false" outlineLevel="0" collapsed="false">
      <c r="A58" s="31" t="n">
        <f aca="false">EOMONTH(A57,0)+15</f>
        <v>46157</v>
      </c>
      <c r="B58" s="31"/>
      <c r="C58" s="32" t="n">
        <v>54</v>
      </c>
      <c r="D58" s="33"/>
      <c r="E58" s="34"/>
      <c r="F58" s="34"/>
      <c r="G58" s="34"/>
      <c r="H58" s="34"/>
      <c r="I58" s="35"/>
      <c r="J58" s="35"/>
      <c r="K58" s="44"/>
      <c r="L58" s="36" t="n">
        <v>10465329.05</v>
      </c>
      <c r="M58" s="38" t="n">
        <v>359273.63</v>
      </c>
      <c r="N58" s="38" t="n">
        <v>475987.65</v>
      </c>
      <c r="O58" s="38" t="n">
        <v>9246069.27</v>
      </c>
      <c r="P58" s="38" t="n">
        <v>32628.98</v>
      </c>
      <c r="Q58" s="38"/>
      <c r="R58" s="38"/>
      <c r="S58" s="38"/>
      <c r="T58" s="38"/>
      <c r="U58" s="39" t="n">
        <v>10113959.53</v>
      </c>
      <c r="V58" s="40" t="n">
        <v>9874289.76</v>
      </c>
      <c r="W58" s="40" t="n">
        <v>9796758.46</v>
      </c>
      <c r="X58" s="40" t="n">
        <v>9757504.85</v>
      </c>
      <c r="Y58" s="40" t="n">
        <v>9065284.47</v>
      </c>
      <c r="Z58" s="46" t="n">
        <v>8527165</v>
      </c>
      <c r="AA58" s="40" t="n">
        <v>8179265.85</v>
      </c>
      <c r="AB58" s="40" t="n">
        <v>8124080.83</v>
      </c>
      <c r="AC58" s="40" t="n">
        <v>8075882.12</v>
      </c>
      <c r="AD58" s="40" t="n">
        <v>7875062.67</v>
      </c>
      <c r="AE58" s="40" t="n">
        <v>7730106.57</v>
      </c>
      <c r="AF58" s="40" t="n">
        <v>7501750.4</v>
      </c>
      <c r="AG58" s="40" t="n">
        <v>7293662.85</v>
      </c>
      <c r="AH58" s="40" t="n">
        <v>6970167.12</v>
      </c>
      <c r="AI58" s="40" t="n">
        <v>6961649.9</v>
      </c>
      <c r="AJ58" s="40" t="n">
        <v>6941759.31</v>
      </c>
      <c r="AK58" s="40" t="n">
        <v>6596363.72</v>
      </c>
      <c r="AL58" s="40" t="n">
        <v>6529940.56</v>
      </c>
      <c r="AM58" s="40" t="n">
        <v>6464793.25</v>
      </c>
      <c r="AN58" s="40" t="n">
        <v>6697493.29</v>
      </c>
      <c r="AO58" s="40" t="n">
        <v>6372909.16</v>
      </c>
      <c r="AP58" s="40" t="n">
        <v>6313300.2</v>
      </c>
      <c r="AQ58" s="40" t="n">
        <v>6301758.78</v>
      </c>
      <c r="AR58" s="40" t="n">
        <v>6226705.04</v>
      </c>
      <c r="AS58" s="40" t="n">
        <v>6133159.11</v>
      </c>
      <c r="AT58" s="40" t="n">
        <v>6105346.44</v>
      </c>
      <c r="AU58" s="40" t="n">
        <v>6017498.61</v>
      </c>
      <c r="AV58" s="40" t="n">
        <v>5830874.48</v>
      </c>
      <c r="AW58" s="40" t="n">
        <v>5825921.88</v>
      </c>
      <c r="AX58" s="40" t="n">
        <v>5718299.95</v>
      </c>
      <c r="AY58" s="40" t="n">
        <v>5613255.64</v>
      </c>
      <c r="AZ58" s="40" t="n">
        <v>5586706.71</v>
      </c>
      <c r="BA58" s="40" t="n">
        <v>5390202.8</v>
      </c>
      <c r="BB58" s="40" t="n">
        <v>5341623.36</v>
      </c>
      <c r="BC58" s="40" t="n">
        <v>5328250.07</v>
      </c>
      <c r="BD58" s="40" t="n">
        <v>5325587.08</v>
      </c>
      <c r="BE58" s="40" t="n">
        <v>5317974.86</v>
      </c>
      <c r="BF58" s="40" t="n">
        <v>5321035.68</v>
      </c>
      <c r="BG58" s="40" t="n">
        <v>5239456.06</v>
      </c>
      <c r="BH58" s="40" t="n">
        <v>5071500.66</v>
      </c>
      <c r="BI58" s="40" t="n">
        <v>4927756.13</v>
      </c>
      <c r="BJ58" s="40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</row>
    <row r="59" customFormat="false" ht="12" hidden="false" customHeight="false" outlineLevel="0" collapsed="false">
      <c r="A59" s="31" t="n">
        <f aca="false">EOMONTH(A58,0)+15</f>
        <v>46188</v>
      </c>
      <c r="B59" s="31"/>
      <c r="C59" s="32" t="n">
        <v>55</v>
      </c>
      <c r="D59" s="33"/>
      <c r="E59" s="34"/>
      <c r="F59" s="34"/>
      <c r="G59" s="34"/>
      <c r="H59" s="34"/>
      <c r="I59" s="35"/>
      <c r="J59" s="35"/>
      <c r="K59" s="44"/>
      <c r="L59" s="36" t="n">
        <v>8134002.35000001</v>
      </c>
      <c r="M59" s="38" t="n">
        <v>320049.7</v>
      </c>
      <c r="N59" s="38" t="n">
        <v>331087.12</v>
      </c>
      <c r="O59" s="38" t="n">
        <v>7343333.6</v>
      </c>
      <c r="P59" s="38" t="n">
        <v>32628.98</v>
      </c>
      <c r="Q59" s="38"/>
      <c r="R59" s="38"/>
      <c r="S59" s="38"/>
      <c r="T59" s="38"/>
      <c r="U59" s="39" t="n">
        <v>8027099.4</v>
      </c>
      <c r="V59" s="40" t="n">
        <v>8019978.7</v>
      </c>
      <c r="W59" s="40" t="n">
        <v>8015027.21</v>
      </c>
      <c r="X59" s="40" t="n">
        <v>7975454.91</v>
      </c>
      <c r="Y59" s="40" t="n">
        <v>7819942.61</v>
      </c>
      <c r="Z59" s="46" t="n">
        <v>7449113.72</v>
      </c>
      <c r="AA59" s="40" t="n">
        <v>6761937.23</v>
      </c>
      <c r="AB59" s="40" t="n">
        <v>6534059.06</v>
      </c>
      <c r="AC59" s="40" t="n">
        <v>6324845.1</v>
      </c>
      <c r="AD59" s="40" t="n">
        <v>6070673.71</v>
      </c>
      <c r="AE59" s="40" t="n">
        <v>6048903.85</v>
      </c>
      <c r="AF59" s="40" t="n">
        <v>6008337.38</v>
      </c>
      <c r="AG59" s="40" t="n">
        <v>6005709.59</v>
      </c>
      <c r="AH59" s="40" t="n">
        <v>5977119.57</v>
      </c>
      <c r="AI59" s="40" t="n">
        <v>5841240.69</v>
      </c>
      <c r="AJ59" s="40" t="n">
        <v>5773099.59</v>
      </c>
      <c r="AK59" s="40" t="n">
        <v>5667213.89</v>
      </c>
      <c r="AL59" s="40" t="n">
        <v>5593490.37</v>
      </c>
      <c r="AM59" s="40" t="n">
        <v>5425637.7</v>
      </c>
      <c r="AN59" s="40" t="n">
        <v>5596678.63</v>
      </c>
      <c r="AO59" s="40" t="n">
        <v>5303409.59</v>
      </c>
      <c r="AP59" s="40" t="n">
        <v>5255265.41</v>
      </c>
      <c r="AQ59" s="40" t="n">
        <v>5236607.01</v>
      </c>
      <c r="AR59" s="40" t="n">
        <v>5233032.25</v>
      </c>
      <c r="AS59" s="40" t="n">
        <v>5162017.34</v>
      </c>
      <c r="AT59" s="40" t="n">
        <v>5070707.5</v>
      </c>
      <c r="AU59" s="40" t="n">
        <v>5075229.25</v>
      </c>
      <c r="AV59" s="40" t="n">
        <v>5067829.44</v>
      </c>
      <c r="AW59" s="40" t="n">
        <v>5064123.8</v>
      </c>
      <c r="AX59" s="40" t="n">
        <v>5007470.05</v>
      </c>
      <c r="AY59" s="40" t="n">
        <v>4957682.35</v>
      </c>
      <c r="AZ59" s="40" t="n">
        <v>4877201.58</v>
      </c>
      <c r="BA59" s="40" t="n">
        <v>4852489.88</v>
      </c>
      <c r="BB59" s="40" t="n">
        <v>4810375.11</v>
      </c>
      <c r="BC59" s="40" t="n">
        <v>4804656.65</v>
      </c>
      <c r="BD59" s="40" t="n">
        <v>4793216.86</v>
      </c>
      <c r="BE59" s="40" t="n">
        <v>4789881.98</v>
      </c>
      <c r="BF59" s="40" t="n">
        <v>4790200.26</v>
      </c>
      <c r="BG59" s="40" t="n">
        <v>4752505.37</v>
      </c>
      <c r="BH59" s="40" t="n">
        <v>4706474.13</v>
      </c>
      <c r="BI59" s="40" t="n">
        <v>4470336.79</v>
      </c>
      <c r="BJ59" s="40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</row>
    <row r="60" customFormat="false" ht="12" hidden="false" customHeight="false" outlineLevel="0" collapsed="false">
      <c r="A60" s="31" t="n">
        <f aca="false">EOMONTH(A59,0)+15</f>
        <v>46218</v>
      </c>
      <c r="B60" s="31"/>
      <c r="C60" s="32" t="n">
        <v>56</v>
      </c>
      <c r="D60" s="33"/>
      <c r="E60" s="34"/>
      <c r="F60" s="34"/>
      <c r="G60" s="34"/>
      <c r="H60" s="34"/>
      <c r="I60" s="35"/>
      <c r="J60" s="35"/>
      <c r="K60" s="44"/>
      <c r="L60" s="36" t="n">
        <v>9429703.64</v>
      </c>
      <c r="M60" s="38" t="n">
        <v>211192.21</v>
      </c>
      <c r="N60" s="38" t="n">
        <v>945703.97</v>
      </c>
      <c r="O60" s="38" t="n">
        <v>8235077.3</v>
      </c>
      <c r="P60" s="38" t="n">
        <v>32628.98</v>
      </c>
      <c r="Q60" s="38"/>
      <c r="R60" s="38"/>
      <c r="S60" s="38"/>
      <c r="T60" s="38"/>
      <c r="U60" s="39" t="n">
        <v>9424602.46</v>
      </c>
      <c r="V60" s="40" t="n">
        <v>9371955.93</v>
      </c>
      <c r="W60" s="40" t="n">
        <v>9316637.41</v>
      </c>
      <c r="X60" s="40" t="n">
        <v>9215080.84</v>
      </c>
      <c r="Y60" s="40" t="n">
        <v>9058903</v>
      </c>
      <c r="Z60" s="46" t="n">
        <v>8819510.58</v>
      </c>
      <c r="AA60" s="40" t="n">
        <v>7982063.85</v>
      </c>
      <c r="AB60" s="40" t="n">
        <v>7321980.34</v>
      </c>
      <c r="AC60" s="40" t="n">
        <v>7091945.71</v>
      </c>
      <c r="AD60" s="40" t="n">
        <v>7028112.47</v>
      </c>
      <c r="AE60" s="40" t="n">
        <v>6917527.74</v>
      </c>
      <c r="AF60" s="40" t="n">
        <v>6870316.74</v>
      </c>
      <c r="AG60" s="40" t="n">
        <v>6855452.45</v>
      </c>
      <c r="AH60" s="40" t="n">
        <v>6727997.25</v>
      </c>
      <c r="AI60" s="40" t="n">
        <v>6705368.45</v>
      </c>
      <c r="AJ60" s="40" t="n">
        <v>6703038.61</v>
      </c>
      <c r="AK60" s="40" t="n">
        <v>6688063.6</v>
      </c>
      <c r="AL60" s="40" t="n">
        <v>6662227.56</v>
      </c>
      <c r="AM60" s="40" t="n">
        <v>6411416.45</v>
      </c>
      <c r="AN60" s="40" t="n">
        <v>6583848.89</v>
      </c>
      <c r="AO60" s="40" t="n">
        <v>6270977.02</v>
      </c>
      <c r="AP60" s="40" t="n">
        <v>6180492.77</v>
      </c>
      <c r="AQ60" s="40" t="n">
        <v>6131449.01</v>
      </c>
      <c r="AR60" s="40" t="n">
        <v>6063487.04</v>
      </c>
      <c r="AS60" s="40" t="n">
        <v>6026257.35</v>
      </c>
      <c r="AT60" s="40" t="n">
        <v>5993149.45</v>
      </c>
      <c r="AU60" s="40" t="n">
        <v>5885168.58</v>
      </c>
      <c r="AV60" s="40" t="n">
        <v>5882065.4</v>
      </c>
      <c r="AW60" s="40" t="n">
        <v>5844497.92</v>
      </c>
      <c r="AX60" s="40" t="n">
        <v>5768855.76</v>
      </c>
      <c r="AY60" s="40" t="n">
        <v>5318761.27</v>
      </c>
      <c r="AZ60" s="40" t="n">
        <v>5298350.17</v>
      </c>
      <c r="BA60" s="40" t="n">
        <v>5267067.48</v>
      </c>
      <c r="BB60" s="40" t="n">
        <v>5199781.5</v>
      </c>
      <c r="BC60" s="40" t="n">
        <v>5130581.92</v>
      </c>
      <c r="BD60" s="40" t="n">
        <v>5043805.72</v>
      </c>
      <c r="BE60" s="40" t="n">
        <v>5001884.51</v>
      </c>
      <c r="BF60" s="40" t="n">
        <v>4950500.83</v>
      </c>
      <c r="BG60" s="40" t="n">
        <v>4926405.96</v>
      </c>
      <c r="BH60" s="40" t="n">
        <v>4922726.92</v>
      </c>
      <c r="BI60" s="40" t="n">
        <v>4900608.99</v>
      </c>
      <c r="BJ60" s="40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</row>
    <row r="61" customFormat="false" ht="12" hidden="false" customHeight="false" outlineLevel="0" collapsed="false">
      <c r="A61" s="31" t="n">
        <f aca="false">EOMONTH(A60,0)+15</f>
        <v>46249</v>
      </c>
      <c r="B61" s="31"/>
      <c r="C61" s="32" t="n">
        <v>57</v>
      </c>
      <c r="D61" s="33"/>
      <c r="E61" s="34"/>
      <c r="F61" s="34"/>
      <c r="G61" s="34"/>
      <c r="H61" s="34"/>
      <c r="I61" s="35"/>
      <c r="J61" s="35"/>
      <c r="K61" s="44"/>
      <c r="L61" s="36" t="n">
        <v>9198887.83000001</v>
      </c>
      <c r="M61" s="38" t="n">
        <v>147955.98</v>
      </c>
      <c r="N61" s="38" t="n">
        <v>1279583.73</v>
      </c>
      <c r="O61" s="38" t="n">
        <v>7598534.27</v>
      </c>
      <c r="P61" s="38" t="n">
        <v>32628.98</v>
      </c>
      <c r="Q61" s="38"/>
      <c r="R61" s="38"/>
      <c r="S61" s="38"/>
      <c r="T61" s="38"/>
      <c r="U61" s="39" t="n">
        <v>9058702.96</v>
      </c>
      <c r="V61" s="40" t="n">
        <v>8990791.25</v>
      </c>
      <c r="W61" s="40" t="n">
        <v>8887199.42</v>
      </c>
      <c r="X61" s="40" t="n">
        <v>8616650.81</v>
      </c>
      <c r="Y61" s="40" t="n">
        <v>8704336.13</v>
      </c>
      <c r="Z61" s="46" t="n">
        <v>8515000.1</v>
      </c>
      <c r="AA61" s="40" t="n">
        <v>8382117.44</v>
      </c>
      <c r="AB61" s="40" t="n">
        <v>7320369.19</v>
      </c>
      <c r="AC61" s="40" t="n">
        <v>6386020.76</v>
      </c>
      <c r="AD61" s="40" t="n">
        <v>6183845.41</v>
      </c>
      <c r="AE61" s="40" t="n">
        <v>6128274.36</v>
      </c>
      <c r="AF61" s="40" t="n">
        <v>6040952.75</v>
      </c>
      <c r="AG61" s="40" t="n">
        <v>6029255.34</v>
      </c>
      <c r="AH61" s="40" t="n">
        <v>5910310.75</v>
      </c>
      <c r="AI61" s="40" t="n">
        <v>5902833.21</v>
      </c>
      <c r="AJ61" s="40" t="n">
        <v>5839042.66</v>
      </c>
      <c r="AK61" s="40" t="n">
        <v>5818626.72</v>
      </c>
      <c r="AL61" s="40" t="n">
        <v>5630781.61</v>
      </c>
      <c r="AM61" s="40" t="n">
        <v>5602550.11</v>
      </c>
      <c r="AN61" s="40" t="n">
        <v>5724380.21</v>
      </c>
      <c r="AO61" s="40" t="n">
        <v>5550743.96</v>
      </c>
      <c r="AP61" s="40" t="n">
        <v>5463840.47</v>
      </c>
      <c r="AQ61" s="40" t="n">
        <v>5374009</v>
      </c>
      <c r="AR61" s="40" t="n">
        <v>5281944.71</v>
      </c>
      <c r="AS61" s="40" t="n">
        <v>5265821.78</v>
      </c>
      <c r="AT61" s="40" t="n">
        <v>5158523.34</v>
      </c>
      <c r="AU61" s="40" t="n">
        <v>5111129.56</v>
      </c>
      <c r="AV61" s="40" t="n">
        <v>5073562.95</v>
      </c>
      <c r="AW61" s="40" t="n">
        <v>5067022.55</v>
      </c>
      <c r="AX61" s="40" t="n">
        <v>5056955.2</v>
      </c>
      <c r="AY61" s="40" t="n">
        <v>5019917.05</v>
      </c>
      <c r="AZ61" s="40" t="n">
        <v>4893450.5</v>
      </c>
      <c r="BA61" s="40" t="n">
        <v>4813745.81</v>
      </c>
      <c r="BB61" s="40" t="n">
        <v>4791565.69</v>
      </c>
      <c r="BC61" s="40" t="n">
        <v>4533466.9</v>
      </c>
      <c r="BD61" s="40" t="n">
        <v>4517259.01</v>
      </c>
      <c r="BE61" s="40" t="n">
        <v>4514551.47</v>
      </c>
      <c r="BF61" s="40" t="n">
        <v>4513196.92</v>
      </c>
      <c r="BG61" s="40" t="n">
        <v>4479145.63</v>
      </c>
      <c r="BH61" s="40" t="n">
        <v>4351941.9</v>
      </c>
      <c r="BI61" s="40" t="n">
        <v>4177478.87</v>
      </c>
      <c r="BJ61" s="40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</row>
    <row r="62" customFormat="false" ht="12" hidden="false" customHeight="false" outlineLevel="0" collapsed="false">
      <c r="A62" s="31" t="n">
        <f aca="false">EOMONTH(A61,0)+15</f>
        <v>46280</v>
      </c>
      <c r="B62" s="31"/>
      <c r="C62" s="32" t="n">
        <v>58</v>
      </c>
      <c r="D62" s="33"/>
      <c r="E62" s="34"/>
      <c r="F62" s="34"/>
      <c r="G62" s="34"/>
      <c r="H62" s="34"/>
      <c r="I62" s="35"/>
      <c r="J62" s="35"/>
      <c r="K62" s="44"/>
      <c r="L62" s="36" t="n">
        <v>9974124.97</v>
      </c>
      <c r="M62" s="38" t="n">
        <v>85651.49</v>
      </c>
      <c r="N62" s="38" t="n">
        <v>3327573.91</v>
      </c>
      <c r="O62" s="38" t="n">
        <v>6490807.04</v>
      </c>
      <c r="P62" s="38" t="n">
        <v>32637.81</v>
      </c>
      <c r="Q62" s="38"/>
      <c r="R62" s="38"/>
      <c r="S62" s="38"/>
      <c r="T62" s="38"/>
      <c r="U62" s="39" t="n">
        <v>9936670.25</v>
      </c>
      <c r="V62" s="40" t="n">
        <v>9933634.76</v>
      </c>
      <c r="W62" s="40" t="n">
        <v>9766906.84</v>
      </c>
      <c r="X62" s="40" t="n">
        <v>9740041.78</v>
      </c>
      <c r="Y62" s="40" t="n">
        <v>9514734.96</v>
      </c>
      <c r="Z62" s="46" t="n">
        <v>9246145.68</v>
      </c>
      <c r="AA62" s="40" t="n">
        <v>9155049.2</v>
      </c>
      <c r="AB62" s="40" t="n">
        <v>9078821.37</v>
      </c>
      <c r="AC62" s="40" t="n">
        <v>8580625.55</v>
      </c>
      <c r="AD62" s="40" t="n">
        <v>7756828.29</v>
      </c>
      <c r="AE62" s="40" t="n">
        <v>7695582.8</v>
      </c>
      <c r="AF62" s="40" t="n">
        <v>7541320.51</v>
      </c>
      <c r="AG62" s="40" t="n">
        <v>7383589.6</v>
      </c>
      <c r="AH62" s="40" t="n">
        <v>7251613.11</v>
      </c>
      <c r="AI62" s="40" t="n">
        <v>7251028.22</v>
      </c>
      <c r="AJ62" s="40" t="n">
        <v>7075467.88</v>
      </c>
      <c r="AK62" s="40" t="n">
        <v>7047171.77</v>
      </c>
      <c r="AL62" s="40" t="n">
        <v>6953180.3</v>
      </c>
      <c r="AM62" s="40" t="n">
        <v>6896503.4</v>
      </c>
      <c r="AN62" s="40" t="n">
        <v>6769185.45</v>
      </c>
      <c r="AO62" s="40" t="n">
        <v>6469960.7</v>
      </c>
      <c r="AP62" s="40" t="n">
        <v>6216023.39</v>
      </c>
      <c r="AQ62" s="40" t="n">
        <v>6140976.66</v>
      </c>
      <c r="AR62" s="40" t="n">
        <v>5974279.86</v>
      </c>
      <c r="AS62" s="40" t="n">
        <v>5810622.41</v>
      </c>
      <c r="AT62" s="40" t="n">
        <v>5805078.42</v>
      </c>
      <c r="AU62" s="40" t="n">
        <v>5800340.5</v>
      </c>
      <c r="AV62" s="40" t="n">
        <v>5738802.76</v>
      </c>
      <c r="AW62" s="40" t="n">
        <v>5735132.44</v>
      </c>
      <c r="AX62" s="40" t="n">
        <v>5717015.05</v>
      </c>
      <c r="AY62" s="40" t="n">
        <v>5609940.93</v>
      </c>
      <c r="AZ62" s="40" t="n">
        <v>5589634.33</v>
      </c>
      <c r="BA62" s="40" t="n">
        <v>5437854.77</v>
      </c>
      <c r="BB62" s="40" t="n">
        <v>5315519.08</v>
      </c>
      <c r="BC62" s="40" t="n">
        <v>5154364.96</v>
      </c>
      <c r="BD62" s="40" t="n">
        <v>5144928.01</v>
      </c>
      <c r="BE62" s="40" t="n">
        <v>5121098.4</v>
      </c>
      <c r="BF62" s="40" t="n">
        <v>5070576.23</v>
      </c>
      <c r="BG62" s="40" t="n">
        <v>4975156.54</v>
      </c>
      <c r="BH62" s="40" t="n">
        <v>4951123.92</v>
      </c>
      <c r="BI62" s="40" t="n">
        <v>4954648.36</v>
      </c>
      <c r="BJ62" s="40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</row>
    <row r="63" customFormat="false" ht="12" hidden="false" customHeight="false" outlineLevel="0" collapsed="false">
      <c r="A63" s="31" t="n">
        <f aca="false">EOMONTH(A62,0)+15</f>
        <v>46310</v>
      </c>
      <c r="B63" s="31"/>
      <c r="C63" s="32" t="n">
        <v>59</v>
      </c>
      <c r="D63" s="33"/>
      <c r="E63" s="34"/>
      <c r="F63" s="34"/>
      <c r="G63" s="34"/>
      <c r="H63" s="34"/>
      <c r="I63" s="35"/>
      <c r="J63" s="35"/>
      <c r="K63" s="44"/>
      <c r="L63" s="36" t="n">
        <v>3581487.98</v>
      </c>
      <c r="M63" s="38" t="n">
        <v>57293.12</v>
      </c>
      <c r="N63" s="38" t="n">
        <v>2037382.88</v>
      </c>
      <c r="O63" s="38" t="n">
        <v>1465281.92</v>
      </c>
      <c r="P63" s="38" t="n">
        <v>20465.11</v>
      </c>
      <c r="Q63" s="38"/>
      <c r="R63" s="38"/>
      <c r="S63" s="38"/>
      <c r="T63" s="38"/>
      <c r="U63" s="39" t="n">
        <v>3580423.03</v>
      </c>
      <c r="V63" s="40" t="n">
        <v>3580422.94</v>
      </c>
      <c r="W63" s="40" t="n">
        <v>3565178.11</v>
      </c>
      <c r="X63" s="40" t="n">
        <v>3561468.85</v>
      </c>
      <c r="Y63" s="40" t="n">
        <v>3541360.98</v>
      </c>
      <c r="Z63" s="46" t="n">
        <v>3518241.32</v>
      </c>
      <c r="AA63" s="40" t="n">
        <v>3517676.65</v>
      </c>
      <c r="AB63" s="40" t="n">
        <v>3476589.91</v>
      </c>
      <c r="AC63" s="40" t="n">
        <v>3447753.86</v>
      </c>
      <c r="AD63" s="40" t="n">
        <v>3231805.95</v>
      </c>
      <c r="AE63" s="40" t="n">
        <v>3069396.66</v>
      </c>
      <c r="AF63" s="40" t="n">
        <v>3050184.78</v>
      </c>
      <c r="AG63" s="40" t="n">
        <v>3047804.04</v>
      </c>
      <c r="AH63" s="40" t="n">
        <v>3010277.28</v>
      </c>
      <c r="AI63" s="40" t="n">
        <v>2956412.65</v>
      </c>
      <c r="AJ63" s="40" t="n">
        <v>2938189.55</v>
      </c>
      <c r="AK63" s="40" t="n">
        <v>2777093.07</v>
      </c>
      <c r="AL63" s="40" t="n">
        <v>2772549.73</v>
      </c>
      <c r="AM63" s="40" t="n">
        <v>2767109.2</v>
      </c>
      <c r="AN63" s="40" t="n">
        <v>2780775.29</v>
      </c>
      <c r="AO63" s="40" t="n">
        <v>2724231.37</v>
      </c>
      <c r="AP63" s="40" t="n">
        <v>2652926.16</v>
      </c>
      <c r="AQ63" s="40" t="n">
        <v>2540091.38</v>
      </c>
      <c r="AR63" s="40" t="n">
        <v>2434729.28</v>
      </c>
      <c r="AS63" s="40" t="n">
        <v>2434268.5</v>
      </c>
      <c r="AT63" s="40" t="n">
        <v>2346644.55</v>
      </c>
      <c r="AU63" s="40" t="n">
        <v>2344573.22</v>
      </c>
      <c r="AV63" s="40" t="n">
        <v>2328804.73</v>
      </c>
      <c r="AW63" s="40" t="n">
        <v>2327294.4</v>
      </c>
      <c r="AX63" s="40" t="n">
        <v>2323809.69</v>
      </c>
      <c r="AY63" s="40" t="n">
        <v>2238720.18</v>
      </c>
      <c r="AZ63" s="40" t="n">
        <v>2235415.99</v>
      </c>
      <c r="BA63" s="40" t="n">
        <v>2189818.07</v>
      </c>
      <c r="BB63" s="40" t="n">
        <v>2186569.92</v>
      </c>
      <c r="BC63" s="40" t="n">
        <v>2169306.51</v>
      </c>
      <c r="BD63" s="40" t="n">
        <v>2152121.84</v>
      </c>
      <c r="BE63" s="40" t="n">
        <v>2151065.78</v>
      </c>
      <c r="BF63" s="40" t="n">
        <v>2050303.06</v>
      </c>
      <c r="BG63" s="40" t="n">
        <v>2043998.16</v>
      </c>
      <c r="BH63" s="40" t="n">
        <v>2043053.24</v>
      </c>
      <c r="BI63" s="40" t="n">
        <v>2073753.59</v>
      </c>
      <c r="BJ63" s="40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</row>
    <row r="64" customFormat="false" ht="12" hidden="false" customHeight="false" outlineLevel="0" collapsed="false">
      <c r="A64" s="31" t="n">
        <f aca="false">EOMONTH(A63,0)+15</f>
        <v>46341</v>
      </c>
      <c r="B64" s="31"/>
      <c r="C64" s="32" t="n">
        <v>60</v>
      </c>
      <c r="D64" s="33"/>
      <c r="E64" s="34"/>
      <c r="F64" s="34"/>
      <c r="G64" s="34"/>
      <c r="H64" s="34"/>
      <c r="I64" s="35"/>
      <c r="J64" s="35"/>
      <c r="K64" s="44"/>
      <c r="L64" s="36" t="n">
        <v>1955656.48</v>
      </c>
      <c r="M64" s="38" t="n">
        <v>53746.61</v>
      </c>
      <c r="N64" s="38" t="n">
        <v>259954.77</v>
      </c>
      <c r="O64" s="38" t="n">
        <v>1638123.34</v>
      </c>
      <c r="P64" s="38" t="n">
        <v>2763.04</v>
      </c>
      <c r="Q64" s="38"/>
      <c r="R64" s="38"/>
      <c r="S64" s="38"/>
      <c r="T64" s="38"/>
      <c r="U64" s="39" t="n">
        <v>1954587.76</v>
      </c>
      <c r="V64" s="40" t="n">
        <v>1954119.52</v>
      </c>
      <c r="W64" s="40" t="n">
        <v>1953391.9</v>
      </c>
      <c r="X64" s="40" t="n">
        <v>1949682.77</v>
      </c>
      <c r="Y64" s="40" t="n">
        <v>1947379.98</v>
      </c>
      <c r="Z64" s="46" t="n">
        <v>1946306.43</v>
      </c>
      <c r="AA64" s="40" t="n">
        <v>1830306.41</v>
      </c>
      <c r="AB64" s="40" t="n">
        <v>1829856.06</v>
      </c>
      <c r="AC64" s="40" t="n">
        <v>1816018.09</v>
      </c>
      <c r="AD64" s="40" t="n">
        <v>1800253.95</v>
      </c>
      <c r="AE64" s="40" t="n">
        <v>1791941.6</v>
      </c>
      <c r="AF64" s="40" t="n">
        <v>1783790.52</v>
      </c>
      <c r="AG64" s="40" t="n">
        <v>1777176.73</v>
      </c>
      <c r="AH64" s="40" t="n">
        <v>1775910.58</v>
      </c>
      <c r="AI64" s="40" t="n">
        <v>1775910.58</v>
      </c>
      <c r="AJ64" s="40" t="n">
        <v>1775910.58</v>
      </c>
      <c r="AK64" s="40" t="n">
        <v>1716751.57</v>
      </c>
      <c r="AL64" s="40" t="n">
        <v>1716458.57</v>
      </c>
      <c r="AM64" s="40" t="n">
        <v>1715274.05</v>
      </c>
      <c r="AN64" s="40" t="n">
        <v>1730956.91</v>
      </c>
      <c r="AO64" s="40" t="n">
        <v>1678980.88</v>
      </c>
      <c r="AP64" s="40" t="n">
        <v>1678980.88</v>
      </c>
      <c r="AQ64" s="40" t="n">
        <v>1678980.88</v>
      </c>
      <c r="AR64" s="40" t="n">
        <v>1678178.16</v>
      </c>
      <c r="AS64" s="40" t="n">
        <v>1677664.23</v>
      </c>
      <c r="AT64" s="40" t="n">
        <v>1676713.96</v>
      </c>
      <c r="AU64" s="40" t="n">
        <v>1674645.44</v>
      </c>
      <c r="AV64" s="40" t="n">
        <v>1539432.35</v>
      </c>
      <c r="AW64" s="40" t="n">
        <v>1537902.4</v>
      </c>
      <c r="AX64" s="40" t="n">
        <v>1534417.5</v>
      </c>
      <c r="AY64" s="40" t="n">
        <v>1522723.66</v>
      </c>
      <c r="AZ64" s="40" t="n">
        <v>1521277.95</v>
      </c>
      <c r="BA64" s="40" t="n">
        <v>1450152.4</v>
      </c>
      <c r="BB64" s="40" t="n">
        <v>1462363.81</v>
      </c>
      <c r="BC64" s="40" t="n">
        <v>1409955.93</v>
      </c>
      <c r="BD64" s="40" t="n">
        <v>1400863.08</v>
      </c>
      <c r="BE64" s="40" t="n">
        <v>1399811.61</v>
      </c>
      <c r="BF64" s="40" t="n">
        <v>1399749.77</v>
      </c>
      <c r="BG64" s="40" t="n">
        <v>1348757.02</v>
      </c>
      <c r="BH64" s="40" t="n">
        <v>1337287.45</v>
      </c>
      <c r="BI64" s="40" t="n">
        <v>1269733.06</v>
      </c>
      <c r="BJ64" s="40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</row>
    <row r="65" customFormat="false" ht="12" hidden="false" customHeight="false" outlineLevel="0" collapsed="false">
      <c r="A65" s="31" t="n">
        <f aca="false">EOMONTH(A64,0)+15</f>
        <v>46371</v>
      </c>
      <c r="B65" s="31"/>
      <c r="C65" s="32" t="n">
        <v>61</v>
      </c>
      <c r="D65" s="33"/>
      <c r="E65" s="34"/>
      <c r="F65" s="34"/>
      <c r="G65" s="34"/>
      <c r="H65" s="34"/>
      <c r="I65" s="35"/>
      <c r="J65" s="35"/>
      <c r="K65" s="44"/>
      <c r="L65" s="36" t="n">
        <v>2514050.15</v>
      </c>
      <c r="M65" s="38" t="n">
        <v>53710.66</v>
      </c>
      <c r="N65" s="38" t="n">
        <v>278659.63</v>
      </c>
      <c r="O65" s="38" t="n">
        <v>2094686.23</v>
      </c>
      <c r="P65" s="38" t="n">
        <v>2763.04</v>
      </c>
      <c r="Q65" s="38"/>
      <c r="R65" s="38"/>
      <c r="S65" s="38"/>
      <c r="T65" s="38"/>
      <c r="U65" s="39" t="n">
        <v>2429819.56</v>
      </c>
      <c r="V65" s="40" t="n">
        <v>2428623.7</v>
      </c>
      <c r="W65" s="40" t="n">
        <v>2428623.7</v>
      </c>
      <c r="X65" s="40" t="n">
        <v>2424914.57</v>
      </c>
      <c r="Y65" s="40" t="n">
        <v>2422611.78</v>
      </c>
      <c r="Z65" s="46" t="n">
        <v>2395801.5</v>
      </c>
      <c r="AA65" s="40" t="n">
        <v>2273037.99</v>
      </c>
      <c r="AB65" s="40" t="n">
        <v>2272694.38</v>
      </c>
      <c r="AC65" s="40" t="n">
        <v>2146681.69</v>
      </c>
      <c r="AD65" s="40" t="n">
        <v>2067598.15</v>
      </c>
      <c r="AE65" s="40" t="n">
        <v>2059285.8</v>
      </c>
      <c r="AF65" s="40" t="n">
        <v>2027775.83</v>
      </c>
      <c r="AG65" s="40" t="n">
        <v>2025336.29</v>
      </c>
      <c r="AH65" s="40" t="n">
        <v>2005004.27</v>
      </c>
      <c r="AI65" s="40" t="n">
        <v>1977604.41</v>
      </c>
      <c r="AJ65" s="40" t="n">
        <v>1911543.2</v>
      </c>
      <c r="AK65" s="40" t="n">
        <v>1844618.11</v>
      </c>
      <c r="AL65" s="40" t="n">
        <v>1786654.35</v>
      </c>
      <c r="AM65" s="40" t="n">
        <v>1776082.88</v>
      </c>
      <c r="AN65" s="40" t="n">
        <v>1823226.75</v>
      </c>
      <c r="AO65" s="40" t="n">
        <v>1771405.6</v>
      </c>
      <c r="AP65" s="40" t="n">
        <v>1751139.2</v>
      </c>
      <c r="AQ65" s="40" t="n">
        <v>1751139.2</v>
      </c>
      <c r="AR65" s="40" t="n">
        <v>1750323.56</v>
      </c>
      <c r="AS65" s="40" t="n">
        <v>1713867.65</v>
      </c>
      <c r="AT65" s="40" t="n">
        <v>1663659.93</v>
      </c>
      <c r="AU65" s="40" t="n">
        <v>1661591.41</v>
      </c>
      <c r="AV65" s="40" t="n">
        <v>1660410.02</v>
      </c>
      <c r="AW65" s="40" t="n">
        <v>1617417.38</v>
      </c>
      <c r="AX65" s="40" t="n">
        <v>1565990.68</v>
      </c>
      <c r="AY65" s="40" t="n">
        <v>1569083.96</v>
      </c>
      <c r="AZ65" s="40" t="n">
        <v>1493792.05</v>
      </c>
      <c r="BA65" s="40" t="n">
        <v>1468142.79</v>
      </c>
      <c r="BB65" s="40" t="n">
        <v>1436815.37</v>
      </c>
      <c r="BC65" s="40" t="n">
        <v>1438550.48</v>
      </c>
      <c r="BD65" s="40" t="n">
        <v>1429435.72</v>
      </c>
      <c r="BE65" s="40" t="n">
        <v>1428423.03</v>
      </c>
      <c r="BF65" s="40" t="n">
        <v>1428430.85</v>
      </c>
      <c r="BG65" s="40" t="n">
        <v>1422621.26</v>
      </c>
      <c r="BH65" s="40" t="n">
        <v>1422632.1</v>
      </c>
      <c r="BI65" s="40" t="n">
        <v>1270254.79</v>
      </c>
      <c r="BJ65" s="40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</row>
    <row r="66" customFormat="false" ht="12" hidden="false" customHeight="false" outlineLevel="0" collapsed="false">
      <c r="A66" s="31" t="n">
        <f aca="false">EOMONTH(A65,0)+15</f>
        <v>46402</v>
      </c>
      <c r="B66" s="31"/>
      <c r="C66" s="32" t="n">
        <v>62</v>
      </c>
      <c r="D66" s="33"/>
      <c r="E66" s="34"/>
      <c r="F66" s="34"/>
      <c r="G66" s="34"/>
      <c r="H66" s="34"/>
      <c r="I66" s="35"/>
      <c r="J66" s="35"/>
      <c r="K66" s="44"/>
      <c r="L66" s="36" t="n">
        <v>2535610.24</v>
      </c>
      <c r="M66" s="38" t="n">
        <v>55621.68</v>
      </c>
      <c r="N66" s="38" t="n">
        <v>330670.08</v>
      </c>
      <c r="O66" s="38" t="n">
        <v>2131010.76</v>
      </c>
      <c r="P66" s="38" t="n">
        <v>2763.04</v>
      </c>
      <c r="Q66" s="38"/>
      <c r="R66" s="38"/>
      <c r="S66" s="38"/>
      <c r="T66" s="38"/>
      <c r="U66" s="39" t="n">
        <v>2520065.56</v>
      </c>
      <c r="V66" s="40" t="n">
        <v>2462116.98</v>
      </c>
      <c r="W66" s="40" t="n">
        <v>2410547.21</v>
      </c>
      <c r="X66" s="40" t="n">
        <v>2406838.08</v>
      </c>
      <c r="Y66" s="40" t="n">
        <v>2362639.67</v>
      </c>
      <c r="Z66" s="46" t="n">
        <v>2351790.7</v>
      </c>
      <c r="AA66" s="40" t="n">
        <v>2348010.57</v>
      </c>
      <c r="AB66" s="40" t="n">
        <v>2347666.96</v>
      </c>
      <c r="AC66" s="40" t="n">
        <v>2343960.17</v>
      </c>
      <c r="AD66" s="40" t="n">
        <v>2309870.02</v>
      </c>
      <c r="AE66" s="40" t="n">
        <v>2296288.95</v>
      </c>
      <c r="AF66" s="40" t="n">
        <v>2295688.2</v>
      </c>
      <c r="AG66" s="40" t="n">
        <v>2293248.28</v>
      </c>
      <c r="AH66" s="40" t="n">
        <v>2208132.36</v>
      </c>
      <c r="AI66" s="40" t="n">
        <v>2208132.36</v>
      </c>
      <c r="AJ66" s="40" t="n">
        <v>2208132.36</v>
      </c>
      <c r="AK66" s="40" t="n">
        <v>2204342.46</v>
      </c>
      <c r="AL66" s="40" t="n">
        <v>2197845.92</v>
      </c>
      <c r="AM66" s="40" t="n">
        <v>2131508.57</v>
      </c>
      <c r="AN66" s="40" t="n">
        <v>2186767</v>
      </c>
      <c r="AO66" s="40" t="n">
        <v>2118278.76</v>
      </c>
      <c r="AP66" s="40" t="n">
        <v>2118278.76</v>
      </c>
      <c r="AQ66" s="40" t="n">
        <v>2118278.76</v>
      </c>
      <c r="AR66" s="40" t="n">
        <v>2110249.31</v>
      </c>
      <c r="AS66" s="40" t="n">
        <v>2011565.19</v>
      </c>
      <c r="AT66" s="40" t="n">
        <v>2010608.3</v>
      </c>
      <c r="AU66" s="40" t="n">
        <v>2002336.24</v>
      </c>
      <c r="AV66" s="40" t="n">
        <v>1979844.44</v>
      </c>
      <c r="AW66" s="40" t="n">
        <v>1978314.49</v>
      </c>
      <c r="AX66" s="40" t="n">
        <v>1957752.05</v>
      </c>
      <c r="AY66" s="40" t="n">
        <v>1909932.1</v>
      </c>
      <c r="AZ66" s="40" t="n">
        <v>1908486.39</v>
      </c>
      <c r="BA66" s="40" t="n">
        <v>1879322.6</v>
      </c>
      <c r="BB66" s="40" t="n">
        <v>1860668.77</v>
      </c>
      <c r="BC66" s="40" t="n">
        <v>1854133.89</v>
      </c>
      <c r="BD66" s="40" t="n">
        <v>1828205.9</v>
      </c>
      <c r="BE66" s="40" t="n">
        <v>1801708.27</v>
      </c>
      <c r="BF66" s="40" t="n">
        <v>1761507.83</v>
      </c>
      <c r="BG66" s="40" t="n">
        <v>1755630.07</v>
      </c>
      <c r="BH66" s="40" t="n">
        <v>1755630.07</v>
      </c>
      <c r="BI66" s="40" t="n">
        <v>1752113.29</v>
      </c>
      <c r="BJ66" s="40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</row>
    <row r="67" customFormat="false" ht="12" hidden="false" customHeight="false" outlineLevel="0" collapsed="false">
      <c r="A67" s="31" t="n">
        <f aca="false">EOMONTH(A66,0)+15</f>
        <v>46433</v>
      </c>
      <c r="B67" s="31"/>
      <c r="C67" s="32" t="n">
        <v>63</v>
      </c>
      <c r="D67" s="33"/>
      <c r="E67" s="34"/>
      <c r="F67" s="34"/>
      <c r="G67" s="34"/>
      <c r="H67" s="34"/>
      <c r="I67" s="35"/>
      <c r="J67" s="35"/>
      <c r="K67" s="44"/>
      <c r="L67" s="36" t="n">
        <v>2081466.74</v>
      </c>
      <c r="M67" s="38" t="n">
        <v>49800.29</v>
      </c>
      <c r="N67" s="38" t="n">
        <v>199003.37</v>
      </c>
      <c r="O67" s="38" t="n">
        <v>1807104.98</v>
      </c>
      <c r="P67" s="38" t="n">
        <v>2763.04</v>
      </c>
      <c r="Q67" s="38"/>
      <c r="R67" s="38"/>
      <c r="S67" s="38"/>
      <c r="T67" s="38"/>
      <c r="U67" s="39" t="n">
        <v>2058671.68</v>
      </c>
      <c r="V67" s="40" t="n">
        <v>2057475.82</v>
      </c>
      <c r="W67" s="40" t="n">
        <v>2057475.82</v>
      </c>
      <c r="X67" s="40" t="n">
        <v>2053766.69</v>
      </c>
      <c r="Y67" s="40" t="n">
        <v>2015311.13</v>
      </c>
      <c r="Z67" s="46" t="n">
        <v>2014793.93</v>
      </c>
      <c r="AA67" s="40" t="n">
        <v>1984024.91</v>
      </c>
      <c r="AB67" s="40" t="n">
        <v>1902317.48</v>
      </c>
      <c r="AC67" s="40" t="n">
        <v>1899861.22</v>
      </c>
      <c r="AD67" s="40" t="n">
        <v>1865823.12</v>
      </c>
      <c r="AE67" s="40" t="n">
        <v>1837299.75</v>
      </c>
      <c r="AF67" s="40" t="n">
        <v>1836699</v>
      </c>
      <c r="AG67" s="40" t="n">
        <v>1834259.08</v>
      </c>
      <c r="AH67" s="40" t="n">
        <v>1832992.93</v>
      </c>
      <c r="AI67" s="40" t="n">
        <v>1823432.93</v>
      </c>
      <c r="AJ67" s="40" t="n">
        <v>1766255.49</v>
      </c>
      <c r="AK67" s="40" t="n">
        <v>1752944.26</v>
      </c>
      <c r="AL67" s="40" t="n">
        <v>1752651.26</v>
      </c>
      <c r="AM67" s="40" t="n">
        <v>1751466.74</v>
      </c>
      <c r="AN67" s="40" t="n">
        <v>1794700.24</v>
      </c>
      <c r="AO67" s="40" t="n">
        <v>1747979.36</v>
      </c>
      <c r="AP67" s="40" t="n">
        <v>1733970.88</v>
      </c>
      <c r="AQ67" s="40" t="n">
        <v>1686833.64</v>
      </c>
      <c r="AR67" s="40" t="n">
        <v>1677040.77</v>
      </c>
      <c r="AS67" s="40" t="n">
        <v>1670459.96</v>
      </c>
      <c r="AT67" s="40" t="n">
        <v>1595552.46</v>
      </c>
      <c r="AU67" s="40" t="n">
        <v>1562767.83</v>
      </c>
      <c r="AV67" s="40" t="n">
        <v>1546684.13</v>
      </c>
      <c r="AW67" s="40" t="n">
        <v>1545154.18</v>
      </c>
      <c r="AX67" s="40" t="n">
        <v>1541669.28</v>
      </c>
      <c r="AY67" s="40" t="n">
        <v>1529975.44</v>
      </c>
      <c r="AZ67" s="40" t="n">
        <v>1494718.46</v>
      </c>
      <c r="BA67" s="40" t="n">
        <v>1489169.41</v>
      </c>
      <c r="BB67" s="40" t="n">
        <v>1486319.58</v>
      </c>
      <c r="BC67" s="40" t="n">
        <v>1456065.48</v>
      </c>
      <c r="BD67" s="40" t="n">
        <v>1446972.63</v>
      </c>
      <c r="BE67" s="40" t="n">
        <v>1410807.81</v>
      </c>
      <c r="BF67" s="40" t="n">
        <v>1410745.97</v>
      </c>
      <c r="BG67" s="40" t="n">
        <v>1404868.21</v>
      </c>
      <c r="BH67" s="40" t="n">
        <v>1394885.27</v>
      </c>
      <c r="BI67" s="40" t="n">
        <v>1391368.49</v>
      </c>
      <c r="BJ67" s="40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</row>
    <row r="68" customFormat="false" ht="12" hidden="false" customHeight="false" outlineLevel="0" collapsed="false">
      <c r="A68" s="31" t="n">
        <f aca="false">EOMONTH(A67,0)+15</f>
        <v>46461</v>
      </c>
      <c r="B68" s="31"/>
      <c r="C68" s="32" t="n">
        <v>64</v>
      </c>
      <c r="D68" s="33"/>
      <c r="E68" s="34"/>
      <c r="F68" s="34"/>
      <c r="G68" s="34"/>
      <c r="H68" s="34"/>
      <c r="I68" s="35"/>
      <c r="J68" s="35"/>
      <c r="K68" s="44"/>
      <c r="L68" s="36" t="n">
        <v>2833438.06</v>
      </c>
      <c r="M68" s="38" t="n">
        <v>49670.1</v>
      </c>
      <c r="N68" s="38" t="n">
        <v>430404.25</v>
      </c>
      <c r="O68" s="38" t="n">
        <v>2317579</v>
      </c>
      <c r="P68" s="38" t="n">
        <v>2763.04</v>
      </c>
      <c r="Q68" s="38"/>
      <c r="R68" s="38"/>
      <c r="S68" s="38"/>
      <c r="T68" s="38"/>
      <c r="U68" s="39" t="n">
        <v>2800416.39</v>
      </c>
      <c r="V68" s="40" t="n">
        <v>2799220.53</v>
      </c>
      <c r="W68" s="40" t="n">
        <v>2650750.99</v>
      </c>
      <c r="X68" s="40" t="n">
        <v>2454568.51</v>
      </c>
      <c r="Y68" s="40" t="n">
        <v>2432350.25</v>
      </c>
      <c r="Z68" s="46" t="n">
        <v>2363687.72</v>
      </c>
      <c r="AA68" s="40" t="n">
        <v>2326329.46</v>
      </c>
      <c r="AB68" s="40" t="n">
        <v>2325985.85</v>
      </c>
      <c r="AC68" s="40" t="n">
        <v>2323529.59</v>
      </c>
      <c r="AD68" s="40" t="n">
        <v>2262468.94</v>
      </c>
      <c r="AE68" s="40" t="n">
        <v>2200856.62</v>
      </c>
      <c r="AF68" s="40" t="n">
        <v>2149311.63</v>
      </c>
      <c r="AG68" s="40" t="n">
        <v>2146871.71</v>
      </c>
      <c r="AH68" s="40" t="n">
        <v>2142764.43</v>
      </c>
      <c r="AI68" s="40" t="n">
        <v>2086818.88</v>
      </c>
      <c r="AJ68" s="40" t="n">
        <v>2040621.17</v>
      </c>
      <c r="AK68" s="40" t="n">
        <v>2037804.04</v>
      </c>
      <c r="AL68" s="40" t="n">
        <v>2037511.04</v>
      </c>
      <c r="AM68" s="40" t="n">
        <v>2036326.52</v>
      </c>
      <c r="AN68" s="40" t="n">
        <v>2079443.19</v>
      </c>
      <c r="AO68" s="40" t="n">
        <v>1950297.89</v>
      </c>
      <c r="AP68" s="40" t="n">
        <v>1950297.89</v>
      </c>
      <c r="AQ68" s="40" t="n">
        <v>1879465.2</v>
      </c>
      <c r="AR68" s="40" t="n">
        <v>1867180.4</v>
      </c>
      <c r="AS68" s="40" t="n">
        <v>1836910.94</v>
      </c>
      <c r="AT68" s="40" t="n">
        <v>1835960.67</v>
      </c>
      <c r="AU68" s="40" t="n">
        <v>1833892.15</v>
      </c>
      <c r="AV68" s="40" t="n">
        <v>1789773.59</v>
      </c>
      <c r="AW68" s="40" t="n">
        <v>1788243.64</v>
      </c>
      <c r="AX68" s="40" t="n">
        <v>1762150.82</v>
      </c>
      <c r="AY68" s="40" t="n">
        <v>1747615.85</v>
      </c>
      <c r="AZ68" s="40" t="n">
        <v>1746170.14</v>
      </c>
      <c r="BA68" s="40" t="n">
        <v>1565747.68</v>
      </c>
      <c r="BB68" s="40" t="n">
        <v>1525110.81</v>
      </c>
      <c r="BC68" s="40" t="n">
        <v>1481700.05</v>
      </c>
      <c r="BD68" s="40" t="n">
        <v>1472607.2</v>
      </c>
      <c r="BE68" s="40" t="n">
        <v>1451861.42</v>
      </c>
      <c r="BF68" s="40" t="n">
        <v>1426986.89</v>
      </c>
      <c r="BG68" s="40" t="n">
        <v>1345146.32</v>
      </c>
      <c r="BH68" s="40" t="n">
        <v>1340098.14</v>
      </c>
      <c r="BI68" s="40" t="n">
        <v>1336625.51</v>
      </c>
      <c r="BJ68" s="40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</row>
    <row r="69" customFormat="false" ht="12" hidden="false" customHeight="false" outlineLevel="0" collapsed="false">
      <c r="A69" s="31" t="n">
        <f aca="false">EOMONTH(A68,0)+15</f>
        <v>46492</v>
      </c>
      <c r="B69" s="31"/>
      <c r="C69" s="32" t="n">
        <v>65</v>
      </c>
      <c r="D69" s="33"/>
      <c r="E69" s="34"/>
      <c r="F69" s="34"/>
      <c r="G69" s="34"/>
      <c r="H69" s="34"/>
      <c r="I69" s="35"/>
      <c r="J69" s="35"/>
      <c r="K69" s="44"/>
      <c r="L69" s="36" t="n">
        <v>2014056.01</v>
      </c>
      <c r="M69" s="38" t="n">
        <v>46492.2</v>
      </c>
      <c r="N69" s="38" t="n">
        <v>230299.86</v>
      </c>
      <c r="O69" s="38" t="n">
        <v>1733427.05</v>
      </c>
      <c r="P69" s="38" t="n">
        <v>2763.04</v>
      </c>
      <c r="Q69" s="38"/>
      <c r="R69" s="38"/>
      <c r="S69" s="38"/>
      <c r="T69" s="38"/>
      <c r="U69" s="39" t="n">
        <v>2012982.15</v>
      </c>
      <c r="V69" s="40" t="n">
        <v>2011786.29</v>
      </c>
      <c r="W69" s="40" t="n">
        <v>1963405.16</v>
      </c>
      <c r="X69" s="40" t="n">
        <v>1963407.8</v>
      </c>
      <c r="Y69" s="40" t="n">
        <v>1867403.59</v>
      </c>
      <c r="Z69" s="46" t="n">
        <v>1845357.63</v>
      </c>
      <c r="AA69" s="40" t="n">
        <v>1841577.54</v>
      </c>
      <c r="AB69" s="40" t="n">
        <v>1841234.02</v>
      </c>
      <c r="AC69" s="40" t="n">
        <v>1838778</v>
      </c>
      <c r="AD69" s="40" t="n">
        <v>1747209.16</v>
      </c>
      <c r="AE69" s="40" t="n">
        <v>1738930.62</v>
      </c>
      <c r="AF69" s="40" t="n">
        <v>1738336.3</v>
      </c>
      <c r="AG69" s="40" t="n">
        <v>1735897.19</v>
      </c>
      <c r="AH69" s="40" t="n">
        <v>1734632.53</v>
      </c>
      <c r="AI69" s="40" t="n">
        <v>1734631.92</v>
      </c>
      <c r="AJ69" s="40" t="n">
        <v>1716450.59</v>
      </c>
      <c r="AK69" s="40" t="n">
        <v>1654515.52</v>
      </c>
      <c r="AL69" s="40" t="n">
        <v>1654222.52</v>
      </c>
      <c r="AM69" s="40" t="n">
        <v>1653038.99</v>
      </c>
      <c r="AN69" s="40" t="n">
        <v>1695769.89</v>
      </c>
      <c r="AO69" s="40" t="n">
        <v>1649556.92</v>
      </c>
      <c r="AP69" s="40" t="n">
        <v>1649552.29</v>
      </c>
      <c r="AQ69" s="40" t="n">
        <v>1635168.02</v>
      </c>
      <c r="AR69" s="40" t="n">
        <v>1599009.41</v>
      </c>
      <c r="AS69" s="40" t="n">
        <v>1598498.91</v>
      </c>
      <c r="AT69" s="40" t="n">
        <v>1514449.97</v>
      </c>
      <c r="AU69" s="40" t="n">
        <v>1512387.7</v>
      </c>
      <c r="AV69" s="40" t="n">
        <v>1496638.16</v>
      </c>
      <c r="AW69" s="40" t="n">
        <v>1495118.99</v>
      </c>
      <c r="AX69" s="40" t="n">
        <v>1491634.99</v>
      </c>
      <c r="AY69" s="40" t="n">
        <v>1423927.79</v>
      </c>
      <c r="AZ69" s="40" t="n">
        <v>1422486.88</v>
      </c>
      <c r="BA69" s="40" t="n">
        <v>1397827.77</v>
      </c>
      <c r="BB69" s="40" t="n">
        <v>1394984.39</v>
      </c>
      <c r="BC69" s="40" t="n">
        <v>1356392.78</v>
      </c>
      <c r="BD69" s="40" t="n">
        <v>1344799.17</v>
      </c>
      <c r="BE69" s="40" t="n">
        <v>1343755</v>
      </c>
      <c r="BF69" s="40" t="n">
        <v>1343700.32</v>
      </c>
      <c r="BG69" s="40" t="n">
        <v>1278363.45</v>
      </c>
      <c r="BH69" s="40" t="n">
        <v>1222291.35</v>
      </c>
      <c r="BI69" s="40" t="n">
        <v>1183753.65</v>
      </c>
      <c r="BJ69" s="40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1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</row>
    <row r="70" customFormat="false" ht="12" hidden="false" customHeight="false" outlineLevel="0" collapsed="false">
      <c r="A70" s="31" t="n">
        <f aca="false">EOMONTH(A69,0)+15</f>
        <v>46522</v>
      </c>
      <c r="B70" s="31"/>
      <c r="C70" s="32" t="n">
        <v>66</v>
      </c>
      <c r="D70" s="33"/>
      <c r="E70" s="34"/>
      <c r="F70" s="34"/>
      <c r="G70" s="34"/>
      <c r="H70" s="34"/>
      <c r="I70" s="35"/>
      <c r="J70" s="35"/>
      <c r="K70" s="44"/>
      <c r="L70" s="36" t="n">
        <v>3259375.15</v>
      </c>
      <c r="M70" s="38" t="n">
        <v>53439.48</v>
      </c>
      <c r="N70" s="38" t="n">
        <v>238023.11</v>
      </c>
      <c r="O70" s="38" t="n">
        <v>2783615.32</v>
      </c>
      <c r="P70" s="38" t="n">
        <v>2763.04</v>
      </c>
      <c r="Q70" s="38"/>
      <c r="R70" s="38"/>
      <c r="S70" s="38"/>
      <c r="T70" s="38"/>
      <c r="U70" s="39" t="n">
        <v>3077840.95</v>
      </c>
      <c r="V70" s="40" t="n">
        <v>3055111.22</v>
      </c>
      <c r="W70" s="40" t="n">
        <v>3055111.22</v>
      </c>
      <c r="X70" s="40" t="n">
        <v>3055096.93</v>
      </c>
      <c r="Y70" s="40" t="n">
        <v>2990884.57</v>
      </c>
      <c r="Z70" s="46" t="n">
        <v>2869833.21</v>
      </c>
      <c r="AA70" s="40" t="n">
        <v>2752507.73</v>
      </c>
      <c r="AB70" s="40" t="n">
        <v>2752164.09</v>
      </c>
      <c r="AC70" s="40" t="n">
        <v>2732703.53</v>
      </c>
      <c r="AD70" s="40" t="n">
        <v>2714903.05</v>
      </c>
      <c r="AE70" s="40" t="n">
        <v>2611201.75</v>
      </c>
      <c r="AF70" s="40" t="n">
        <v>2602776.12</v>
      </c>
      <c r="AG70" s="40" t="n">
        <v>2580359.89</v>
      </c>
      <c r="AH70" s="40" t="n">
        <v>2525352.19</v>
      </c>
      <c r="AI70" s="40" t="n">
        <v>2524877.64</v>
      </c>
      <c r="AJ70" s="40" t="n">
        <v>2524877.65</v>
      </c>
      <c r="AK70" s="40" t="n">
        <v>2451915.9</v>
      </c>
      <c r="AL70" s="40" t="n">
        <v>2439004.58</v>
      </c>
      <c r="AM70" s="40" t="n">
        <v>2437896.37</v>
      </c>
      <c r="AN70" s="40" t="n">
        <v>2487649.71</v>
      </c>
      <c r="AO70" s="40" t="n">
        <v>2434135.72</v>
      </c>
      <c r="AP70" s="40" t="n">
        <v>2434166.83</v>
      </c>
      <c r="AQ70" s="40" t="n">
        <v>2433546.75</v>
      </c>
      <c r="AR70" s="40" t="n">
        <v>2432945.29</v>
      </c>
      <c r="AS70" s="40" t="n">
        <v>2397030.23</v>
      </c>
      <c r="AT70" s="40" t="n">
        <v>2395487.06</v>
      </c>
      <c r="AU70" s="40" t="n">
        <v>2305021.62</v>
      </c>
      <c r="AV70" s="40" t="n">
        <v>2123451.51</v>
      </c>
      <c r="AW70" s="40" t="n">
        <v>2121879.16</v>
      </c>
      <c r="AX70" s="40" t="n">
        <v>2059724.43</v>
      </c>
      <c r="AY70" s="40" t="n">
        <v>1960161.42</v>
      </c>
      <c r="AZ70" s="40" t="n">
        <v>1958877.27</v>
      </c>
      <c r="BA70" s="40" t="n">
        <v>1863054.76</v>
      </c>
      <c r="BB70" s="40" t="n">
        <v>1878567.76</v>
      </c>
      <c r="BC70" s="40" t="n">
        <v>1822258.82</v>
      </c>
      <c r="BD70" s="40" t="n">
        <v>1813326.63</v>
      </c>
      <c r="BE70" s="40" t="n">
        <v>1809452.67</v>
      </c>
      <c r="BF70" s="40" t="n">
        <v>1812231.97</v>
      </c>
      <c r="BG70" s="40" t="n">
        <v>1761341.28</v>
      </c>
      <c r="BH70" s="40" t="n">
        <v>1749880.11</v>
      </c>
      <c r="BI70" s="40" t="n">
        <v>1682043.8</v>
      </c>
      <c r="BJ70" s="40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</row>
    <row r="71" customFormat="false" ht="12" hidden="false" customHeight="false" outlineLevel="0" collapsed="false">
      <c r="A71" s="31" t="n">
        <f aca="false">EOMONTH(A70,0)+15</f>
        <v>46553</v>
      </c>
      <c r="B71" s="31"/>
      <c r="C71" s="32" t="n">
        <v>67</v>
      </c>
      <c r="D71" s="33"/>
      <c r="E71" s="34"/>
      <c r="F71" s="34"/>
      <c r="G71" s="34"/>
      <c r="H71" s="34"/>
      <c r="I71" s="35"/>
      <c r="J71" s="35"/>
      <c r="K71" s="44"/>
      <c r="L71" s="36" t="n">
        <v>2538611.44</v>
      </c>
      <c r="M71" s="38" t="n">
        <v>49688.59</v>
      </c>
      <c r="N71" s="38" t="n">
        <v>181087.62</v>
      </c>
      <c r="O71" s="38" t="n">
        <v>2220527.79</v>
      </c>
      <c r="P71" s="38" t="n">
        <v>2763.04</v>
      </c>
      <c r="Q71" s="38"/>
      <c r="R71" s="38"/>
      <c r="S71" s="38"/>
      <c r="T71" s="38"/>
      <c r="U71" s="39" t="n">
        <v>2454067.04</v>
      </c>
      <c r="V71" s="40" t="n">
        <v>2453313.09</v>
      </c>
      <c r="W71" s="40" t="n">
        <v>2453313.09</v>
      </c>
      <c r="X71" s="40" t="n">
        <v>2453036.35</v>
      </c>
      <c r="Y71" s="40" t="n">
        <v>2452426.4</v>
      </c>
      <c r="Z71" s="46" t="n">
        <v>2430249.51</v>
      </c>
      <c r="AA71" s="40" t="n">
        <v>2389220.4</v>
      </c>
      <c r="AB71" s="40" t="n">
        <v>2388977.79</v>
      </c>
      <c r="AC71" s="40" t="n">
        <v>2264763.51</v>
      </c>
      <c r="AD71" s="40" t="n">
        <v>2186604.31</v>
      </c>
      <c r="AE71" s="40" t="n">
        <v>2178071.77</v>
      </c>
      <c r="AF71" s="40" t="n">
        <v>2137028.88</v>
      </c>
      <c r="AG71" s="40" t="n">
        <v>2134931.84</v>
      </c>
      <c r="AH71" s="40" t="n">
        <v>2110869.45</v>
      </c>
      <c r="AI71" s="40" t="n">
        <v>2093377.11</v>
      </c>
      <c r="AJ71" s="40" t="n">
        <v>2027432.26</v>
      </c>
      <c r="AK71" s="40" t="n">
        <v>2024323.68</v>
      </c>
      <c r="AL71" s="40" t="n">
        <v>2007440.81</v>
      </c>
      <c r="AM71" s="40" t="n">
        <v>1980492.8</v>
      </c>
      <c r="AN71" s="40" t="n">
        <v>1940860.34</v>
      </c>
      <c r="AO71" s="40" t="n">
        <v>1891833.84</v>
      </c>
      <c r="AP71" s="40" t="n">
        <v>1871762.98</v>
      </c>
      <c r="AQ71" s="40" t="n">
        <v>1871762.66</v>
      </c>
      <c r="AR71" s="40" t="n">
        <v>1870815.24</v>
      </c>
      <c r="AS71" s="40" t="n">
        <v>1870644.07</v>
      </c>
      <c r="AT71" s="40" t="n">
        <v>1820436.03</v>
      </c>
      <c r="AU71" s="40" t="n">
        <v>1818350.73</v>
      </c>
      <c r="AV71" s="40" t="n">
        <v>1817169.26</v>
      </c>
      <c r="AW71" s="40" t="n">
        <v>1815905.98</v>
      </c>
      <c r="AX71" s="40" t="n">
        <v>1775296.68</v>
      </c>
      <c r="AY71" s="40" t="n">
        <v>1763947.58</v>
      </c>
      <c r="AZ71" s="40" t="n">
        <v>1688704.03</v>
      </c>
      <c r="BA71" s="40" t="n">
        <v>1662959.76</v>
      </c>
      <c r="BB71" s="40" t="n">
        <v>1631632.4</v>
      </c>
      <c r="BC71" s="40" t="n">
        <v>1625097.87</v>
      </c>
      <c r="BD71" s="40" t="n">
        <v>1622332.68</v>
      </c>
      <c r="BE71" s="40" t="n">
        <v>1621967.31</v>
      </c>
      <c r="BF71" s="40" t="n">
        <v>1621695.16</v>
      </c>
      <c r="BG71" s="40" t="n">
        <v>1615905.93</v>
      </c>
      <c r="BH71" s="40" t="n">
        <v>1615906.29</v>
      </c>
      <c r="BI71" s="40" t="n">
        <v>1390890.22</v>
      </c>
      <c r="BJ71" s="40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</row>
    <row r="72" customFormat="false" ht="12" hidden="false" customHeight="false" outlineLevel="0" collapsed="false">
      <c r="A72" s="31" t="n">
        <f aca="false">EOMONTH(A71,0)+15</f>
        <v>46583</v>
      </c>
      <c r="B72" s="31"/>
      <c r="C72" s="32" t="n">
        <v>68</v>
      </c>
      <c r="D72" s="33"/>
      <c r="E72" s="34"/>
      <c r="F72" s="34"/>
      <c r="G72" s="34"/>
      <c r="H72" s="34"/>
      <c r="I72" s="35"/>
      <c r="J72" s="35"/>
      <c r="K72" s="44"/>
      <c r="L72" s="36" t="n">
        <v>2342096.35</v>
      </c>
      <c r="M72" s="38" t="n">
        <v>38135.53</v>
      </c>
      <c r="N72" s="38" t="n">
        <v>160691.19</v>
      </c>
      <c r="O72" s="38" t="n">
        <v>2139324.26</v>
      </c>
      <c r="P72" s="38" t="n">
        <v>2763.04</v>
      </c>
      <c r="Q72" s="38"/>
      <c r="R72" s="38"/>
      <c r="S72" s="38"/>
      <c r="T72" s="38"/>
      <c r="U72" s="39" t="n">
        <v>2340914.02</v>
      </c>
      <c r="V72" s="40" t="n">
        <v>2341009.02</v>
      </c>
      <c r="W72" s="40" t="n">
        <v>2289539.86</v>
      </c>
      <c r="X72" s="40" t="n">
        <v>2223427.65</v>
      </c>
      <c r="Y72" s="40" t="n">
        <v>2180667.99</v>
      </c>
      <c r="Z72" s="46" t="n">
        <v>2170778.18</v>
      </c>
      <c r="AA72" s="40" t="n">
        <v>2138204.49</v>
      </c>
      <c r="AB72" s="40" t="n">
        <v>2028299.66</v>
      </c>
      <c r="AC72" s="40" t="n">
        <v>2017278.87</v>
      </c>
      <c r="AD72" s="40" t="n">
        <v>1984167.42</v>
      </c>
      <c r="AE72" s="40" t="n">
        <v>1975925.75</v>
      </c>
      <c r="AF72" s="40" t="n">
        <v>1975849.51</v>
      </c>
      <c r="AG72" s="40" t="n">
        <v>1975364.85</v>
      </c>
      <c r="AH72" s="40" t="n">
        <v>1890780.57</v>
      </c>
      <c r="AI72" s="40" t="n">
        <v>1890812.33</v>
      </c>
      <c r="AJ72" s="40" t="n">
        <v>1890813.62</v>
      </c>
      <c r="AK72" s="40" t="n">
        <v>1887023.72</v>
      </c>
      <c r="AL72" s="40" t="n">
        <v>1880527.19</v>
      </c>
      <c r="AM72" s="40" t="n">
        <v>1822544.2</v>
      </c>
      <c r="AN72" s="40" t="n">
        <v>1863593.19</v>
      </c>
      <c r="AO72" s="40" t="n">
        <v>1809739.65</v>
      </c>
      <c r="AP72" s="40" t="n">
        <v>1809772.84</v>
      </c>
      <c r="AQ72" s="40" t="n">
        <v>1809834.36</v>
      </c>
      <c r="AR72" s="40" t="n">
        <v>1801760.25</v>
      </c>
      <c r="AS72" s="40" t="n">
        <v>1731396.64</v>
      </c>
      <c r="AT72" s="40" t="n">
        <v>1716261.74</v>
      </c>
      <c r="AU72" s="40" t="n">
        <v>1709819.19</v>
      </c>
      <c r="AV72" s="40" t="n">
        <v>1708652.97</v>
      </c>
      <c r="AW72" s="40" t="n">
        <v>1707526.8</v>
      </c>
      <c r="AX72" s="40" t="n">
        <v>1687402.67</v>
      </c>
      <c r="AY72" s="40" t="n">
        <v>1546686.27</v>
      </c>
      <c r="AZ72" s="40" t="n">
        <v>1545304.5</v>
      </c>
      <c r="BA72" s="40" t="n">
        <v>1540143.08</v>
      </c>
      <c r="BB72" s="40" t="n">
        <v>1516438.16</v>
      </c>
      <c r="BC72" s="40" t="n">
        <v>1509859.99</v>
      </c>
      <c r="BD72" s="40" t="n">
        <v>1494729.02</v>
      </c>
      <c r="BE72" s="40" t="n">
        <v>1468679.89</v>
      </c>
      <c r="BF72" s="40" t="n">
        <v>1428906.54</v>
      </c>
      <c r="BG72" s="40" t="n">
        <v>1423108.34</v>
      </c>
      <c r="BH72" s="40" t="n">
        <v>1423081.27</v>
      </c>
      <c r="BI72" s="40" t="n">
        <v>1419570.55</v>
      </c>
      <c r="BJ72" s="40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</row>
    <row r="73" customFormat="false" ht="12" hidden="false" customHeight="false" outlineLevel="0" collapsed="false">
      <c r="A73" s="31" t="n">
        <f aca="false">EOMONTH(A72,0)+15</f>
        <v>46614</v>
      </c>
      <c r="B73" s="31"/>
      <c r="C73" s="32" t="n">
        <v>69</v>
      </c>
      <c r="D73" s="33"/>
      <c r="E73" s="34"/>
      <c r="F73" s="34"/>
      <c r="G73" s="34"/>
      <c r="H73" s="34"/>
      <c r="I73" s="35"/>
      <c r="J73" s="35"/>
      <c r="K73" s="44"/>
      <c r="L73" s="36" t="n">
        <v>3010833.38</v>
      </c>
      <c r="M73" s="38" t="n">
        <v>43428.72</v>
      </c>
      <c r="N73" s="38" t="n">
        <v>438209.78</v>
      </c>
      <c r="O73" s="38" t="n">
        <v>2409620.56</v>
      </c>
      <c r="P73" s="38" t="n">
        <v>2763.04</v>
      </c>
      <c r="Q73" s="38"/>
      <c r="R73" s="38"/>
      <c r="S73" s="38"/>
      <c r="T73" s="38"/>
      <c r="U73" s="39" t="n">
        <v>2894022.1</v>
      </c>
      <c r="V73" s="40" t="n">
        <v>2894022.52</v>
      </c>
      <c r="W73" s="40" t="n">
        <v>2894278.15</v>
      </c>
      <c r="X73" s="40" t="n">
        <v>2894229.21</v>
      </c>
      <c r="Y73" s="40" t="n">
        <v>2857435.28</v>
      </c>
      <c r="Z73" s="46" t="n">
        <v>2857433.47</v>
      </c>
      <c r="AA73" s="40" t="n">
        <v>2741344.13</v>
      </c>
      <c r="AB73" s="40" t="n">
        <v>2659656.77</v>
      </c>
      <c r="AC73" s="40" t="n">
        <v>2256175.01</v>
      </c>
      <c r="AD73" s="40" t="n">
        <v>2223176.13</v>
      </c>
      <c r="AE73" s="40" t="n">
        <v>2194604.61</v>
      </c>
      <c r="AF73" s="40" t="n">
        <v>2194604.61</v>
      </c>
      <c r="AG73" s="40" t="n">
        <v>2194718.63</v>
      </c>
      <c r="AH73" s="40" t="n">
        <v>2193821.07</v>
      </c>
      <c r="AI73" s="40" t="n">
        <v>2188682.81</v>
      </c>
      <c r="AJ73" s="40" t="n">
        <v>2131795</v>
      </c>
      <c r="AK73" s="40" t="n">
        <v>2118147.08</v>
      </c>
      <c r="AL73" s="40" t="n">
        <v>2117851.58</v>
      </c>
      <c r="AM73" s="40" t="n">
        <v>2116666.76</v>
      </c>
      <c r="AN73" s="40" t="n">
        <v>2156690.58</v>
      </c>
      <c r="AO73" s="40" t="n">
        <v>2113084.59</v>
      </c>
      <c r="AP73" s="40" t="n">
        <v>2040939.19</v>
      </c>
      <c r="AQ73" s="40" t="n">
        <v>1993801.95</v>
      </c>
      <c r="AR73" s="40" t="n">
        <v>1983963.91</v>
      </c>
      <c r="AS73" s="40" t="n">
        <v>1977889.68</v>
      </c>
      <c r="AT73" s="40" t="n">
        <v>1902923</v>
      </c>
      <c r="AU73" s="40" t="n">
        <v>1871716.26</v>
      </c>
      <c r="AV73" s="40" t="n">
        <v>1838424.36</v>
      </c>
      <c r="AW73" s="40" t="n">
        <v>1837273.11</v>
      </c>
      <c r="AX73" s="40" t="n">
        <v>1834229.01</v>
      </c>
      <c r="AY73" s="40" t="n">
        <v>1834229.01</v>
      </c>
      <c r="AZ73" s="40" t="n">
        <v>1798862.79</v>
      </c>
      <c r="BA73" s="40" t="n">
        <v>1793229.82</v>
      </c>
      <c r="BB73" s="40" t="n">
        <v>1791329.32</v>
      </c>
      <c r="BC73" s="40" t="n">
        <v>1561680.35</v>
      </c>
      <c r="BD73" s="40" t="n">
        <v>1560507.93</v>
      </c>
      <c r="BE73" s="40" t="n">
        <v>1559932.66</v>
      </c>
      <c r="BF73" s="40" t="n">
        <v>1559197.58</v>
      </c>
      <c r="BG73" s="40" t="n">
        <v>1536970.96</v>
      </c>
      <c r="BH73" s="40" t="n">
        <v>1527050.58</v>
      </c>
      <c r="BI73" s="40" t="n">
        <v>1488199.49</v>
      </c>
      <c r="BJ73" s="40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</row>
    <row r="74" customFormat="false" ht="12" hidden="false" customHeight="false" outlineLevel="0" collapsed="false">
      <c r="A74" s="31" t="n">
        <f aca="false">EOMONTH(A73,0)+15</f>
        <v>46645</v>
      </c>
      <c r="B74" s="31"/>
      <c r="C74" s="32" t="n">
        <v>70</v>
      </c>
      <c r="D74" s="33"/>
      <c r="E74" s="34"/>
      <c r="F74" s="34"/>
      <c r="G74" s="34"/>
      <c r="H74" s="34"/>
      <c r="I74" s="35"/>
      <c r="J74" s="35"/>
      <c r="K74" s="44"/>
      <c r="L74" s="36" t="n">
        <v>3200566.87</v>
      </c>
      <c r="M74" s="38" t="n">
        <v>31623.55</v>
      </c>
      <c r="N74" s="38" t="n">
        <v>903419.4</v>
      </c>
      <c r="O74" s="38" t="n">
        <v>2229701.16</v>
      </c>
      <c r="P74" s="38" t="n">
        <v>2763.04</v>
      </c>
      <c r="Q74" s="38"/>
      <c r="R74" s="38"/>
      <c r="S74" s="38"/>
      <c r="T74" s="38"/>
      <c r="U74" s="39" t="n">
        <v>3167507.15</v>
      </c>
      <c r="V74" s="40" t="n">
        <v>3167557.58</v>
      </c>
      <c r="W74" s="40" t="n">
        <v>3167512.42</v>
      </c>
      <c r="X74" s="40" t="n">
        <v>3162849.56</v>
      </c>
      <c r="Y74" s="40" t="n">
        <v>3142312.08</v>
      </c>
      <c r="Z74" s="46" t="n">
        <v>3053538.55</v>
      </c>
      <c r="AA74" s="40" t="n">
        <v>3053312.12</v>
      </c>
      <c r="AB74" s="40" t="n">
        <v>3052968.51</v>
      </c>
      <c r="AC74" s="40" t="n">
        <v>3051766.6</v>
      </c>
      <c r="AD74" s="40" t="n">
        <v>2908740.55</v>
      </c>
      <c r="AE74" s="40" t="n">
        <v>2847255.11</v>
      </c>
      <c r="AF74" s="40" t="n">
        <v>2743724.05</v>
      </c>
      <c r="AG74" s="40" t="n">
        <v>2743847.26</v>
      </c>
      <c r="AH74" s="40" t="n">
        <v>2740118.1</v>
      </c>
      <c r="AI74" s="40" t="n">
        <v>2743004.69</v>
      </c>
      <c r="AJ74" s="40" t="n">
        <v>2622827.75</v>
      </c>
      <c r="AK74" s="40" t="n">
        <v>2620131.29</v>
      </c>
      <c r="AL74" s="40" t="n">
        <v>2619852.98</v>
      </c>
      <c r="AM74" s="40" t="n">
        <v>2566355.34</v>
      </c>
      <c r="AN74" s="40" t="n">
        <v>2596082.42</v>
      </c>
      <c r="AO74" s="40" t="n">
        <v>2511092.27</v>
      </c>
      <c r="AP74" s="40" t="n">
        <v>2354025.14</v>
      </c>
      <c r="AQ74" s="40" t="n">
        <v>2354074.75</v>
      </c>
      <c r="AR74" s="40" t="n">
        <v>2341805.49</v>
      </c>
      <c r="AS74" s="40" t="n">
        <v>2312052.63</v>
      </c>
      <c r="AT74" s="40" t="n">
        <v>2311010.97</v>
      </c>
      <c r="AU74" s="40" t="n">
        <v>2310827.76</v>
      </c>
      <c r="AV74" s="40" t="n">
        <v>2245331.28</v>
      </c>
      <c r="AW74" s="40" t="n">
        <v>2244269.55</v>
      </c>
      <c r="AX74" s="40" t="n">
        <v>2236024.92</v>
      </c>
      <c r="AY74" s="40" t="n">
        <v>2236026.58</v>
      </c>
      <c r="AZ74" s="40" t="n">
        <v>2234411.1</v>
      </c>
      <c r="BA74" s="40" t="n">
        <v>2211272.29</v>
      </c>
      <c r="BB74" s="40" t="n">
        <v>2009186.42</v>
      </c>
      <c r="BC74" s="40" t="n">
        <v>1862226.09</v>
      </c>
      <c r="BD74" s="40" t="n">
        <v>1861347.62</v>
      </c>
      <c r="BE74" s="40" t="n">
        <v>1838100.16</v>
      </c>
      <c r="BF74" s="40" t="n">
        <v>1807632.73</v>
      </c>
      <c r="BG74" s="40" t="n">
        <v>1725620.85</v>
      </c>
      <c r="BH74" s="40" t="n">
        <v>1720785.39</v>
      </c>
      <c r="BI74" s="40" t="n">
        <v>1726263.78</v>
      </c>
      <c r="BJ74" s="40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1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</row>
    <row r="75" customFormat="false" ht="12" hidden="false" customHeight="false" outlineLevel="0" collapsed="false">
      <c r="A75" s="31" t="n">
        <f aca="false">EOMONTH(A74,0)+15</f>
        <v>46675</v>
      </c>
      <c r="B75" s="31"/>
      <c r="C75" s="32" t="n">
        <v>71</v>
      </c>
      <c r="D75" s="33"/>
      <c r="E75" s="34"/>
      <c r="F75" s="34"/>
      <c r="G75" s="34"/>
      <c r="H75" s="34"/>
      <c r="I75" s="35"/>
      <c r="J75" s="35"/>
      <c r="K75" s="44"/>
      <c r="L75" s="36" t="n">
        <v>1519516.5</v>
      </c>
      <c r="M75" s="38" t="n">
        <v>29439.41</v>
      </c>
      <c r="N75" s="38" t="n">
        <v>372689.91</v>
      </c>
      <c r="O75" s="38" t="n">
        <v>1113550.2</v>
      </c>
      <c r="P75" s="38" t="n">
        <v>2762.48</v>
      </c>
      <c r="Q75" s="38"/>
      <c r="R75" s="38"/>
      <c r="S75" s="38"/>
      <c r="T75" s="38"/>
      <c r="U75" s="39" t="n">
        <v>1518442</v>
      </c>
      <c r="V75" s="40" t="n">
        <v>1518429.33</v>
      </c>
      <c r="W75" s="40" t="n">
        <v>1518428.72</v>
      </c>
      <c r="X75" s="40" t="n">
        <v>1518427.37</v>
      </c>
      <c r="Y75" s="40" t="n">
        <v>1517917.08</v>
      </c>
      <c r="Z75" s="46" t="n">
        <v>1494535.12</v>
      </c>
      <c r="AA75" s="40" t="n">
        <v>1494535.72</v>
      </c>
      <c r="AB75" s="40" t="n">
        <v>1457539.1</v>
      </c>
      <c r="AC75" s="40" t="n">
        <v>1456420.13</v>
      </c>
      <c r="AD75" s="40" t="n">
        <v>1396424.57</v>
      </c>
      <c r="AE75" s="40" t="n">
        <v>1387855.06</v>
      </c>
      <c r="AF75" s="40" t="n">
        <v>1368231.7</v>
      </c>
      <c r="AG75" s="40" t="n">
        <v>1368135.3</v>
      </c>
      <c r="AH75" s="40" t="n">
        <v>1330963.25</v>
      </c>
      <c r="AI75" s="40" t="n">
        <v>1330201.15</v>
      </c>
      <c r="AJ75" s="40" t="n">
        <v>1311283.63</v>
      </c>
      <c r="AK75" s="40" t="n">
        <v>1248415.34</v>
      </c>
      <c r="AL75" s="40" t="n">
        <v>1247478.76</v>
      </c>
      <c r="AM75" s="40" t="n">
        <v>1246102.58</v>
      </c>
      <c r="AN75" s="40" t="n">
        <v>1269390.67</v>
      </c>
      <c r="AO75" s="40" t="n">
        <v>1238677.83</v>
      </c>
      <c r="AP75" s="40" t="n">
        <v>1238577.85</v>
      </c>
      <c r="AQ75" s="40" t="n">
        <v>1169045.13</v>
      </c>
      <c r="AR75" s="40" t="n">
        <v>1064668.39</v>
      </c>
      <c r="AS75" s="40" t="n">
        <v>1064672.8</v>
      </c>
      <c r="AT75" s="40" t="n">
        <v>1063719.63</v>
      </c>
      <c r="AU75" s="40" t="n">
        <v>1063475.91</v>
      </c>
      <c r="AV75" s="40" t="n">
        <v>1062234.12</v>
      </c>
      <c r="AW75" s="40" t="n">
        <v>1061135.15</v>
      </c>
      <c r="AX75" s="40" t="n">
        <v>1058092.91</v>
      </c>
      <c r="AY75" s="40" t="n">
        <v>1038228.75</v>
      </c>
      <c r="AZ75" s="40" t="n">
        <v>1036784.08</v>
      </c>
      <c r="BA75" s="40" t="n">
        <v>1012491.57</v>
      </c>
      <c r="BB75" s="40" t="n">
        <v>1009791.91</v>
      </c>
      <c r="BC75" s="40" t="n">
        <v>1009375.86</v>
      </c>
      <c r="BD75" s="40" t="n">
        <v>997389.47</v>
      </c>
      <c r="BE75" s="40" t="n">
        <v>996813.1</v>
      </c>
      <c r="BF75" s="40" t="n">
        <v>996747.79</v>
      </c>
      <c r="BG75" s="40" t="n">
        <v>990872.38</v>
      </c>
      <c r="BH75" s="40" t="n">
        <v>990874.81</v>
      </c>
      <c r="BI75" s="40" t="n">
        <v>1021489.74</v>
      </c>
      <c r="BJ75" s="40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0</v>
      </c>
      <c r="BP75" s="41" t="n">
        <v>0</v>
      </c>
      <c r="BQ75" s="41" t="n">
        <v>0</v>
      </c>
      <c r="BR75" s="41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</row>
    <row r="76" customFormat="false" ht="12" hidden="false" customHeight="false" outlineLevel="0" collapsed="false">
      <c r="A76" s="31" t="n">
        <f aca="false">EOMONTH(A75,0)+15</f>
        <v>46706</v>
      </c>
      <c r="B76" s="31"/>
      <c r="C76" s="32" t="n">
        <v>72</v>
      </c>
      <c r="D76" s="33"/>
      <c r="E76" s="34"/>
      <c r="F76" s="34"/>
      <c r="G76" s="34"/>
      <c r="H76" s="34"/>
      <c r="I76" s="35"/>
      <c r="J76" s="35"/>
      <c r="K76" s="44"/>
      <c r="L76" s="36" t="n">
        <v>979029.3</v>
      </c>
      <c r="M76" s="38" t="n">
        <v>23876.31</v>
      </c>
      <c r="N76" s="38" t="n">
        <v>247146.63</v>
      </c>
      <c r="O76" s="38" t="n">
        <v>705221.6</v>
      </c>
      <c r="P76" s="38" t="n">
        <v>1044.86</v>
      </c>
      <c r="Q76" s="38"/>
      <c r="R76" s="38"/>
      <c r="S76" s="38"/>
      <c r="T76" s="38"/>
      <c r="U76" s="39" t="n">
        <v>977289.4</v>
      </c>
      <c r="V76" s="40" t="n">
        <v>977436.11</v>
      </c>
      <c r="W76" s="40" t="n">
        <v>977435.73</v>
      </c>
      <c r="X76" s="40" t="n">
        <v>977435.43</v>
      </c>
      <c r="Y76" s="40" t="n">
        <v>976835.8</v>
      </c>
      <c r="Z76" s="46" t="n">
        <v>975550.22</v>
      </c>
      <c r="AA76" s="40" t="n">
        <v>975549.56</v>
      </c>
      <c r="AB76" s="40" t="n">
        <v>975205.95</v>
      </c>
      <c r="AC76" s="40" t="n">
        <v>964056.82</v>
      </c>
      <c r="AD76" s="40" t="n">
        <v>961493.16</v>
      </c>
      <c r="AE76" s="40" t="n">
        <v>958694.09</v>
      </c>
      <c r="AF76" s="40" t="n">
        <v>951386.69</v>
      </c>
      <c r="AG76" s="40" t="n">
        <v>952170.45</v>
      </c>
      <c r="AH76" s="40" t="n">
        <v>950831.17</v>
      </c>
      <c r="AI76" s="40" t="n">
        <v>950831.17</v>
      </c>
      <c r="AJ76" s="40" t="n">
        <v>950831.17</v>
      </c>
      <c r="AK76" s="40" t="n">
        <v>900949.37</v>
      </c>
      <c r="AL76" s="40" t="n">
        <v>865031.13</v>
      </c>
      <c r="AM76" s="40" t="n">
        <v>864572.65</v>
      </c>
      <c r="AN76" s="40" t="n">
        <v>886590.55</v>
      </c>
      <c r="AO76" s="40" t="n">
        <v>861471.93</v>
      </c>
      <c r="AP76" s="40" t="n">
        <v>861471.93</v>
      </c>
      <c r="AQ76" s="40" t="n">
        <v>861465.33</v>
      </c>
      <c r="AR76" s="40" t="n">
        <v>860760.92</v>
      </c>
      <c r="AS76" s="40" t="n">
        <v>860780.33</v>
      </c>
      <c r="AT76" s="40" t="n">
        <v>860780.55</v>
      </c>
      <c r="AU76" s="40" t="n">
        <v>860519.41</v>
      </c>
      <c r="AV76" s="40" t="n">
        <v>761448.46</v>
      </c>
      <c r="AW76" s="40" t="n">
        <v>760309.75</v>
      </c>
      <c r="AX76" s="40" t="n">
        <v>757361.44</v>
      </c>
      <c r="AY76" s="40" t="n">
        <v>757458.81</v>
      </c>
      <c r="AZ76" s="40" t="n">
        <v>756692.53</v>
      </c>
      <c r="BA76" s="40" t="n">
        <v>702137.54</v>
      </c>
      <c r="BB76" s="40" t="n">
        <v>708949.04</v>
      </c>
      <c r="BC76" s="40" t="n">
        <v>669027.77</v>
      </c>
      <c r="BD76" s="40" t="n">
        <v>667636.85</v>
      </c>
      <c r="BE76" s="40" t="n">
        <v>667098.57</v>
      </c>
      <c r="BF76" s="40" t="n">
        <v>667042.18</v>
      </c>
      <c r="BG76" s="40" t="n">
        <v>642735.93</v>
      </c>
      <c r="BH76" s="40" t="n">
        <v>631259.62</v>
      </c>
      <c r="BI76" s="40" t="n">
        <v>591695.56</v>
      </c>
      <c r="BJ76" s="40" t="n">
        <v>0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</row>
    <row r="77" customFormat="false" ht="12" hidden="false" customHeight="false" outlineLevel="0" collapsed="false">
      <c r="A77" s="31" t="n">
        <f aca="false">EOMONTH(A76,0)+15</f>
        <v>46736</v>
      </c>
      <c r="B77" s="31"/>
      <c r="C77" s="32" t="n">
        <v>73</v>
      </c>
      <c r="D77" s="48"/>
      <c r="E77" s="49"/>
      <c r="F77" s="49"/>
      <c r="G77" s="49"/>
      <c r="H77" s="49"/>
      <c r="I77" s="42"/>
      <c r="J77" s="42"/>
      <c r="K77" s="42"/>
      <c r="L77" s="36" t="n">
        <v>1441150.36</v>
      </c>
      <c r="M77" s="38" t="n">
        <v>22849.29</v>
      </c>
      <c r="N77" s="38" t="n">
        <v>178462.16</v>
      </c>
      <c r="O77" s="38" t="n">
        <v>1197847.89</v>
      </c>
      <c r="P77" s="38" t="n">
        <v>1044.86</v>
      </c>
      <c r="Q77" s="38"/>
      <c r="R77" s="38"/>
      <c r="S77" s="38"/>
      <c r="T77" s="38"/>
      <c r="U77" s="39" t="n">
        <v>1400204.2</v>
      </c>
      <c r="V77" s="40" t="n">
        <v>1400192.57</v>
      </c>
      <c r="W77" s="40" t="n">
        <v>1400192.6</v>
      </c>
      <c r="X77" s="40" t="n">
        <v>1400192.62</v>
      </c>
      <c r="Y77" s="40" t="n">
        <v>1399593.55</v>
      </c>
      <c r="Z77" s="46" t="n">
        <v>1389656.38</v>
      </c>
      <c r="AA77" s="40" t="n">
        <v>1272626.23</v>
      </c>
      <c r="AB77" s="40" t="n">
        <v>1272315.34</v>
      </c>
      <c r="AC77" s="40" t="n">
        <v>1150038.32</v>
      </c>
      <c r="AD77" s="40" t="n">
        <v>1071910.59</v>
      </c>
      <c r="AE77" s="40" t="n">
        <v>1069103.47</v>
      </c>
      <c r="AF77" s="40" t="n">
        <v>1069072.41</v>
      </c>
      <c r="AG77" s="40" t="n">
        <v>1070009.53</v>
      </c>
      <c r="AH77" s="40" t="n">
        <v>1069255.73</v>
      </c>
      <c r="AI77" s="40" t="n">
        <v>1069340.64</v>
      </c>
      <c r="AJ77" s="40" t="n">
        <v>1035975.93</v>
      </c>
      <c r="AK77" s="40" t="n">
        <v>969623.86</v>
      </c>
      <c r="AL77" s="40" t="n">
        <v>964410.68</v>
      </c>
      <c r="AM77" s="40" t="n">
        <v>954417.57</v>
      </c>
      <c r="AN77" s="40" t="n">
        <v>976425.59</v>
      </c>
      <c r="AO77" s="40" t="n">
        <v>951761.69</v>
      </c>
      <c r="AP77" s="40" t="n">
        <v>951761.72</v>
      </c>
      <c r="AQ77" s="40" t="n">
        <v>951761.77</v>
      </c>
      <c r="AR77" s="40" t="n">
        <v>950922.25</v>
      </c>
      <c r="AS77" s="40" t="n">
        <v>951015.58</v>
      </c>
      <c r="AT77" s="40" t="n">
        <v>901803.02</v>
      </c>
      <c r="AU77" s="40" t="n">
        <v>901846.34</v>
      </c>
      <c r="AV77" s="40" t="n">
        <v>900704.97</v>
      </c>
      <c r="AW77" s="40" t="n">
        <v>858162.74</v>
      </c>
      <c r="AX77" s="40" t="n">
        <v>844116.36</v>
      </c>
      <c r="AY77" s="40" t="n">
        <v>844226.53</v>
      </c>
      <c r="AZ77" s="40" t="n">
        <v>769577.88</v>
      </c>
      <c r="BA77" s="40" t="n">
        <v>745518.14</v>
      </c>
      <c r="BB77" s="40" t="n">
        <v>715780.99</v>
      </c>
      <c r="BC77" s="40" t="n">
        <v>714760.58</v>
      </c>
      <c r="BD77" s="40" t="n">
        <v>713352.41</v>
      </c>
      <c r="BE77" s="40" t="n">
        <v>712929.97</v>
      </c>
      <c r="BF77" s="40" t="n">
        <v>712979.17</v>
      </c>
      <c r="BG77" s="40" t="n">
        <v>708889.1</v>
      </c>
      <c r="BH77" s="40" t="n">
        <v>708889.13</v>
      </c>
      <c r="BI77" s="40" t="n">
        <v>635618.96</v>
      </c>
      <c r="BJ77" s="40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</row>
    <row r="78" customFormat="false" ht="12" hidden="false" customHeight="false" outlineLevel="0" collapsed="false">
      <c r="A78" s="31" t="n">
        <f aca="false">EOMONTH(A77,0)+15</f>
        <v>46767</v>
      </c>
      <c r="B78" s="31"/>
      <c r="C78" s="32" t="n">
        <v>74</v>
      </c>
      <c r="D78" s="41"/>
      <c r="E78" s="42"/>
      <c r="F78" s="42"/>
      <c r="G78" s="42"/>
      <c r="H78" s="42"/>
      <c r="I78" s="42"/>
      <c r="J78" s="42"/>
      <c r="K78" s="42"/>
      <c r="L78" s="36" t="n">
        <v>1510878.66</v>
      </c>
      <c r="M78" s="38" t="n">
        <v>18524.3</v>
      </c>
      <c r="N78" s="38" t="n">
        <v>291976.1</v>
      </c>
      <c r="O78" s="38" t="n">
        <v>1199333.4</v>
      </c>
      <c r="P78" s="38" t="n">
        <v>1044.86</v>
      </c>
      <c r="Q78" s="38"/>
      <c r="R78" s="38"/>
      <c r="S78" s="38"/>
      <c r="T78" s="38"/>
      <c r="U78" s="39" t="n">
        <v>1510878.66</v>
      </c>
      <c r="V78" s="40" t="n">
        <v>1480206.55</v>
      </c>
      <c r="W78" s="40" t="n">
        <v>1467352.5</v>
      </c>
      <c r="X78" s="40" t="n">
        <v>1467352.5</v>
      </c>
      <c r="Y78" s="40" t="n">
        <v>1443679.76</v>
      </c>
      <c r="Z78" s="46" t="n">
        <v>1442370.93</v>
      </c>
      <c r="AA78" s="40" t="n">
        <v>1440471.42</v>
      </c>
      <c r="AB78" s="40" t="n">
        <v>1440153.56</v>
      </c>
      <c r="AC78" s="40" t="n">
        <v>1440153.56</v>
      </c>
      <c r="AD78" s="40" t="n">
        <v>1437498.98</v>
      </c>
      <c r="AE78" s="40" t="n">
        <v>1431387.74</v>
      </c>
      <c r="AF78" s="40" t="n">
        <v>1431268.13</v>
      </c>
      <c r="AG78" s="40" t="n">
        <v>1430776.31</v>
      </c>
      <c r="AH78" s="40" t="n">
        <v>1377223.16</v>
      </c>
      <c r="AI78" s="40" t="n">
        <v>1377590.67</v>
      </c>
      <c r="AJ78" s="40" t="n">
        <v>1377909.81</v>
      </c>
      <c r="AK78" s="40" t="n">
        <v>1374982.72</v>
      </c>
      <c r="AL78" s="40" t="n">
        <v>1368847.87</v>
      </c>
      <c r="AM78" s="40" t="n">
        <v>1329672.25</v>
      </c>
      <c r="AN78" s="40" t="n">
        <v>1353564.93</v>
      </c>
      <c r="AO78" s="40" t="n">
        <v>1317175.62</v>
      </c>
      <c r="AP78" s="40" t="n">
        <v>1317175.62</v>
      </c>
      <c r="AQ78" s="40" t="n">
        <v>1317175.62</v>
      </c>
      <c r="AR78" s="40" t="n">
        <v>1309043.25</v>
      </c>
      <c r="AS78" s="40" t="n">
        <v>1285444.18</v>
      </c>
      <c r="AT78" s="40" t="n">
        <v>1285495.4</v>
      </c>
      <c r="AU78" s="40" t="n">
        <v>1279600.48</v>
      </c>
      <c r="AV78" s="40" t="n">
        <v>1278693.07</v>
      </c>
      <c r="AW78" s="40" t="n">
        <v>1277677.5</v>
      </c>
      <c r="AX78" s="40" t="n">
        <v>1280809.29</v>
      </c>
      <c r="AY78" s="40" t="n">
        <v>1280809.29</v>
      </c>
      <c r="AZ78" s="40" t="n">
        <v>1279461.18</v>
      </c>
      <c r="BA78" s="40" t="n">
        <v>1275491.6</v>
      </c>
      <c r="BB78" s="40" t="n">
        <v>1258429.82</v>
      </c>
      <c r="BC78" s="40" t="n">
        <v>1257409.38</v>
      </c>
      <c r="BD78" s="40" t="n">
        <v>1255929.45</v>
      </c>
      <c r="BE78" s="40" t="n">
        <v>1229880.4</v>
      </c>
      <c r="BF78" s="40" t="n">
        <v>1189715.61</v>
      </c>
      <c r="BG78" s="40" t="n">
        <v>1185953.12</v>
      </c>
      <c r="BH78" s="40" t="n">
        <v>1186192.53</v>
      </c>
      <c r="BI78" s="40" t="n">
        <v>1183778.07</v>
      </c>
      <c r="BJ78" s="40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</row>
    <row r="79" customFormat="false" ht="12" hidden="false" customHeight="false" outlineLevel="0" collapsed="false">
      <c r="A79" s="31" t="n">
        <f aca="false">EOMONTH(A78,0)+15</f>
        <v>46798</v>
      </c>
      <c r="B79" s="31"/>
      <c r="C79" s="32" t="n">
        <v>75</v>
      </c>
      <c r="D79" s="41"/>
      <c r="E79" s="42"/>
      <c r="F79" s="42"/>
      <c r="G79" s="42"/>
      <c r="H79" s="42"/>
      <c r="I79" s="42"/>
      <c r="J79" s="42"/>
      <c r="K79" s="42"/>
      <c r="L79" s="36" t="n">
        <v>1096077.43</v>
      </c>
      <c r="M79" s="38" t="n">
        <v>9254.69</v>
      </c>
      <c r="N79" s="38" t="n">
        <v>196201.83</v>
      </c>
      <c r="O79" s="38" t="n">
        <v>867662.71</v>
      </c>
      <c r="P79" s="38" t="n">
        <v>1044.86</v>
      </c>
      <c r="Q79" s="38"/>
      <c r="R79" s="38"/>
      <c r="S79" s="38"/>
      <c r="T79" s="38"/>
      <c r="U79" s="39" t="n">
        <v>1074164.09</v>
      </c>
      <c r="V79" s="40" t="n">
        <v>1074108.45</v>
      </c>
      <c r="W79" s="40" t="n">
        <v>1074185</v>
      </c>
      <c r="X79" s="40" t="n">
        <v>1074194.58</v>
      </c>
      <c r="Y79" s="40" t="n">
        <v>1073595.49</v>
      </c>
      <c r="Z79" s="46" t="n">
        <v>1072294.35</v>
      </c>
      <c r="AA79" s="40" t="n">
        <v>1045338.67</v>
      </c>
      <c r="AB79" s="40" t="n">
        <v>1044956.15</v>
      </c>
      <c r="AC79" s="40" t="n">
        <v>1045013.61</v>
      </c>
      <c r="AD79" s="40" t="n">
        <v>1044137.79</v>
      </c>
      <c r="AE79" s="40" t="n">
        <v>1044140.26</v>
      </c>
      <c r="AF79" s="40" t="n">
        <v>1044140.26</v>
      </c>
      <c r="AG79" s="40" t="n">
        <v>1043669.27</v>
      </c>
      <c r="AH79" s="40" t="n">
        <v>1042993.9</v>
      </c>
      <c r="AI79" s="40" t="n">
        <v>1033610.27</v>
      </c>
      <c r="AJ79" s="40" t="n">
        <v>1033608.37</v>
      </c>
      <c r="AK79" s="40" t="n">
        <v>1020838.66</v>
      </c>
      <c r="AL79" s="40" t="n">
        <v>1020839.12</v>
      </c>
      <c r="AM79" s="40" t="n">
        <v>1020380.64</v>
      </c>
      <c r="AN79" s="40" t="n">
        <v>1029565.95</v>
      </c>
      <c r="AO79" s="40" t="n">
        <v>1017650.79</v>
      </c>
      <c r="AP79" s="40" t="n">
        <v>1017706.5</v>
      </c>
      <c r="AQ79" s="40" t="n">
        <v>970625.49</v>
      </c>
      <c r="AR79" s="40" t="n">
        <v>969822.77</v>
      </c>
      <c r="AS79" s="40" t="n">
        <v>969822.77</v>
      </c>
      <c r="AT79" s="40" t="n">
        <v>928272.72</v>
      </c>
      <c r="AU79" s="40" t="n">
        <v>897820.81</v>
      </c>
      <c r="AV79" s="40" t="n">
        <v>896602.93</v>
      </c>
      <c r="AW79" s="40" t="n">
        <v>895483.23</v>
      </c>
      <c r="AX79" s="40" t="n">
        <v>892439.13</v>
      </c>
      <c r="AY79" s="40" t="n">
        <v>892439.13</v>
      </c>
      <c r="AZ79" s="40" t="n">
        <v>891567.26</v>
      </c>
      <c r="BA79" s="40" t="n">
        <v>887661.03</v>
      </c>
      <c r="BB79" s="40" t="n">
        <v>887277.31</v>
      </c>
      <c r="BC79" s="40" t="n">
        <v>862612.48</v>
      </c>
      <c r="BD79" s="40" t="n">
        <v>861209.69</v>
      </c>
      <c r="BE79" s="40" t="n">
        <v>825417.87</v>
      </c>
      <c r="BF79" s="40" t="n">
        <v>825374.4</v>
      </c>
      <c r="BG79" s="40" t="n">
        <v>825626.52</v>
      </c>
      <c r="BH79" s="40" t="n">
        <v>815658.15</v>
      </c>
      <c r="BI79" s="40" t="n">
        <v>812925.69</v>
      </c>
      <c r="BJ79" s="40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0</v>
      </c>
      <c r="BQ79" s="41" t="n">
        <v>0</v>
      </c>
      <c r="BR79" s="41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</row>
    <row r="80" customFormat="false" ht="12" hidden="false" customHeight="false" outlineLevel="0" collapsed="false">
      <c r="A80" s="31" t="n">
        <f aca="false">EOMONTH(A79,0)+15</f>
        <v>46827</v>
      </c>
      <c r="B80" s="31"/>
      <c r="C80" s="32" t="n">
        <v>76</v>
      </c>
      <c r="D80" s="41"/>
      <c r="E80" s="42"/>
      <c r="F80" s="42"/>
      <c r="G80" s="42"/>
      <c r="H80" s="42"/>
      <c r="I80" s="42"/>
      <c r="J80" s="42"/>
      <c r="K80" s="42"/>
      <c r="L80" s="36" t="n">
        <v>1482338.9</v>
      </c>
      <c r="M80" s="38" t="n">
        <v>7424.01</v>
      </c>
      <c r="N80" s="38" t="n">
        <v>187445.7</v>
      </c>
      <c r="O80" s="38" t="n">
        <v>1286424.33</v>
      </c>
      <c r="P80" s="38" t="n">
        <v>1044.86</v>
      </c>
      <c r="Q80" s="38"/>
      <c r="R80" s="38"/>
      <c r="S80" s="38"/>
      <c r="T80" s="38"/>
      <c r="U80" s="39" t="n">
        <v>1482338.9</v>
      </c>
      <c r="V80" s="40" t="n">
        <v>1482338.9</v>
      </c>
      <c r="W80" s="40" t="n">
        <v>1333830.28</v>
      </c>
      <c r="X80" s="40" t="n">
        <v>1141557.81</v>
      </c>
      <c r="Y80" s="40" t="n">
        <v>1141136.7</v>
      </c>
      <c r="Z80" s="46" t="n">
        <v>1110934.87</v>
      </c>
      <c r="AA80" s="40" t="n">
        <v>1110551.1</v>
      </c>
      <c r="AB80" s="40" t="n">
        <v>1110209.44</v>
      </c>
      <c r="AC80" s="40" t="n">
        <v>1110194.94</v>
      </c>
      <c r="AD80" s="40" t="n">
        <v>1109543.86</v>
      </c>
      <c r="AE80" s="40" t="n">
        <v>1109209.68</v>
      </c>
      <c r="AF80" s="40" t="n">
        <v>1109260.51</v>
      </c>
      <c r="AG80" s="40" t="n">
        <v>1108789.52</v>
      </c>
      <c r="AH80" s="40" t="n">
        <v>1108789.52</v>
      </c>
      <c r="AI80" s="40" t="n">
        <v>1082429.74</v>
      </c>
      <c r="AJ80" s="40" t="n">
        <v>1082236.62</v>
      </c>
      <c r="AK80" s="40" t="n">
        <v>1079626.76</v>
      </c>
      <c r="AL80" s="40" t="n">
        <v>1079664.58</v>
      </c>
      <c r="AM80" s="40" t="n">
        <v>1079207.3</v>
      </c>
      <c r="AN80" s="40" t="n">
        <v>1086631.77</v>
      </c>
      <c r="AO80" s="40" t="n">
        <v>993924.98</v>
      </c>
      <c r="AP80" s="40" t="n">
        <v>993967.66</v>
      </c>
      <c r="AQ80" s="40" t="n">
        <v>993820.02</v>
      </c>
      <c r="AR80" s="40" t="n">
        <v>981555.1</v>
      </c>
      <c r="AS80" s="40" t="n">
        <v>981521.37</v>
      </c>
      <c r="AT80" s="40" t="n">
        <v>981521.37</v>
      </c>
      <c r="AU80" s="40" t="n">
        <v>981472.87</v>
      </c>
      <c r="AV80" s="40" t="n">
        <v>964175.79</v>
      </c>
      <c r="AW80" s="40" t="n">
        <v>963124.64</v>
      </c>
      <c r="AX80" s="40" t="n">
        <v>937767.21</v>
      </c>
      <c r="AY80" s="40" t="n">
        <v>849023.09</v>
      </c>
      <c r="AZ80" s="40" t="n">
        <v>849023.63</v>
      </c>
      <c r="BA80" s="40" t="n">
        <v>753440.89</v>
      </c>
      <c r="BB80" s="40" t="n">
        <v>753474.38</v>
      </c>
      <c r="BC80" s="40" t="n">
        <v>715240.92</v>
      </c>
      <c r="BD80" s="40" t="n">
        <v>713842.63</v>
      </c>
      <c r="BE80" s="40" t="n">
        <v>713268.02</v>
      </c>
      <c r="BF80" s="40" t="n">
        <v>713269.28</v>
      </c>
      <c r="BG80" s="40" t="n">
        <v>675412.22</v>
      </c>
      <c r="BH80" s="40" t="n">
        <v>675511.14</v>
      </c>
      <c r="BI80" s="40" t="n">
        <v>672892.98</v>
      </c>
      <c r="BJ80" s="40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</row>
    <row r="81" customFormat="false" ht="12" hidden="false" customHeight="false" outlineLevel="0" collapsed="false">
      <c r="A81" s="31" t="n">
        <f aca="false">EOMONTH(A80,0)+15</f>
        <v>46858</v>
      </c>
      <c r="B81" s="31"/>
      <c r="C81" s="32" t="n">
        <v>77</v>
      </c>
      <c r="D81" s="41"/>
      <c r="E81" s="42"/>
      <c r="F81" s="42"/>
      <c r="G81" s="42"/>
      <c r="H81" s="42"/>
      <c r="I81" s="42"/>
      <c r="J81" s="42"/>
      <c r="K81" s="42"/>
      <c r="L81" s="36" t="n">
        <v>1066857.58</v>
      </c>
      <c r="M81" s="38" t="n">
        <v>6333.17</v>
      </c>
      <c r="N81" s="38" t="n">
        <v>150526.57</v>
      </c>
      <c r="O81" s="38" t="n">
        <v>908952.98</v>
      </c>
      <c r="P81" s="38" t="n">
        <v>1044.86</v>
      </c>
      <c r="Q81" s="38"/>
      <c r="R81" s="38"/>
      <c r="S81" s="38"/>
      <c r="T81" s="38"/>
      <c r="U81" s="39" t="n">
        <v>1066857.58</v>
      </c>
      <c r="V81" s="40" t="n">
        <v>1066857.58</v>
      </c>
      <c r="W81" s="40" t="n">
        <v>1066857.58</v>
      </c>
      <c r="X81" s="40" t="n">
        <v>1066742.13</v>
      </c>
      <c r="Y81" s="40" t="n">
        <v>1012030.58</v>
      </c>
      <c r="Z81" s="46" t="n">
        <v>1012070.42</v>
      </c>
      <c r="AA81" s="40" t="n">
        <v>1012070.42</v>
      </c>
      <c r="AB81" s="40" t="n">
        <v>1012412.58</v>
      </c>
      <c r="AC81" s="40" t="n">
        <v>1012377.33</v>
      </c>
      <c r="AD81" s="40" t="n">
        <v>1011696.2</v>
      </c>
      <c r="AE81" s="40" t="n">
        <v>1011450.19</v>
      </c>
      <c r="AF81" s="40" t="n">
        <v>1011519.09</v>
      </c>
      <c r="AG81" s="40" t="n">
        <v>1011048.1</v>
      </c>
      <c r="AH81" s="40" t="n">
        <v>1011048.1</v>
      </c>
      <c r="AI81" s="40" t="n">
        <v>1011048.1</v>
      </c>
      <c r="AJ81" s="40" t="n">
        <v>992839.28</v>
      </c>
      <c r="AK81" s="40" t="n">
        <v>993187.06</v>
      </c>
      <c r="AL81" s="40" t="n">
        <v>993235.76</v>
      </c>
      <c r="AM81" s="40" t="n">
        <v>993070.32</v>
      </c>
      <c r="AN81" s="40" t="n">
        <v>999403.75</v>
      </c>
      <c r="AO81" s="40" t="n">
        <v>990411.67</v>
      </c>
      <c r="AP81" s="40" t="n">
        <v>990305.56</v>
      </c>
      <c r="AQ81" s="40" t="n">
        <v>976150.81</v>
      </c>
      <c r="AR81" s="40" t="n">
        <v>950929.38</v>
      </c>
      <c r="AS81" s="40" t="n">
        <v>950929.06</v>
      </c>
      <c r="AT81" s="40" t="n">
        <v>950929.05</v>
      </c>
      <c r="AU81" s="40" t="n">
        <v>950929.09</v>
      </c>
      <c r="AV81" s="40" t="n">
        <v>949689.82</v>
      </c>
      <c r="AW81" s="40" t="n">
        <v>948958.12</v>
      </c>
      <c r="AX81" s="40" t="n">
        <v>946523.9</v>
      </c>
      <c r="AY81" s="40" t="n">
        <v>946523.91</v>
      </c>
      <c r="AZ81" s="40" t="n">
        <v>946523.91</v>
      </c>
      <c r="BA81" s="40" t="n">
        <v>923413.94</v>
      </c>
      <c r="BB81" s="40" t="n">
        <v>923244.49</v>
      </c>
      <c r="BC81" s="40" t="n">
        <v>890314.82</v>
      </c>
      <c r="BD81" s="40" t="n">
        <v>889460.68</v>
      </c>
      <c r="BE81" s="40" t="n">
        <v>888943.11</v>
      </c>
      <c r="BF81" s="40" t="n">
        <v>888943.14</v>
      </c>
      <c r="BG81" s="40" t="n">
        <v>829488.73</v>
      </c>
      <c r="BH81" s="40" t="n">
        <v>772988.81</v>
      </c>
      <c r="BI81" s="40" t="n">
        <v>770600.23</v>
      </c>
      <c r="BJ81" s="40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</row>
    <row r="82" customFormat="false" ht="12" hidden="false" customHeight="false" outlineLevel="0" collapsed="false">
      <c r="A82" s="31" t="n">
        <f aca="false">EOMONTH(A81,0)+15</f>
        <v>46888</v>
      </c>
      <c r="B82" s="31"/>
      <c r="C82" s="32" t="n">
        <v>78</v>
      </c>
      <c r="D82" s="41"/>
      <c r="E82" s="42"/>
      <c r="F82" s="42"/>
      <c r="G82" s="42"/>
      <c r="H82" s="42"/>
      <c r="I82" s="42"/>
      <c r="J82" s="42"/>
      <c r="K82" s="42"/>
      <c r="L82" s="36" t="n">
        <v>1365667.82</v>
      </c>
      <c r="M82" s="38" t="n">
        <v>13998.1</v>
      </c>
      <c r="N82" s="38" t="n">
        <v>235347.29</v>
      </c>
      <c r="O82" s="38" t="n">
        <v>1115277.57</v>
      </c>
      <c r="P82" s="38" t="n">
        <v>1044.86</v>
      </c>
      <c r="Q82" s="38"/>
      <c r="R82" s="38"/>
      <c r="S82" s="38"/>
      <c r="T82" s="38"/>
      <c r="U82" s="39" t="n">
        <v>1365667.82</v>
      </c>
      <c r="V82" s="40" t="n">
        <v>1347583.8</v>
      </c>
      <c r="W82" s="40" t="n">
        <v>1347583.8</v>
      </c>
      <c r="X82" s="40" t="n">
        <v>1347583.8</v>
      </c>
      <c r="Y82" s="40" t="n">
        <v>1285395.42</v>
      </c>
      <c r="Z82" s="46" t="n">
        <v>1208584.77</v>
      </c>
      <c r="AA82" s="40" t="n">
        <v>1208503.74</v>
      </c>
      <c r="AB82" s="40" t="n">
        <v>1208159.19</v>
      </c>
      <c r="AC82" s="40" t="n">
        <v>1198023.79</v>
      </c>
      <c r="AD82" s="40" t="n">
        <v>1197341.61</v>
      </c>
      <c r="AE82" s="40" t="n">
        <v>1197341.61</v>
      </c>
      <c r="AF82" s="40" t="n">
        <v>1197774.03</v>
      </c>
      <c r="AG82" s="40" t="n">
        <v>1197056.36</v>
      </c>
      <c r="AH82" s="40" t="n">
        <v>1143500.95</v>
      </c>
      <c r="AI82" s="40" t="n">
        <v>1143500.95</v>
      </c>
      <c r="AJ82" s="40" t="n">
        <v>1143500.95</v>
      </c>
      <c r="AK82" s="40" t="n">
        <v>1124073.03</v>
      </c>
      <c r="AL82" s="40" t="n">
        <v>1111302.94</v>
      </c>
      <c r="AM82" s="40" t="n">
        <v>1111345.16</v>
      </c>
      <c r="AN82" s="40" t="n">
        <v>1125340.72</v>
      </c>
      <c r="AO82" s="40" t="n">
        <v>1108679.87</v>
      </c>
      <c r="AP82" s="40" t="n">
        <v>1108679.87</v>
      </c>
      <c r="AQ82" s="40" t="n">
        <v>1108679.87</v>
      </c>
      <c r="AR82" s="40" t="n">
        <v>1108153.32</v>
      </c>
      <c r="AS82" s="40" t="n">
        <v>1108354.33</v>
      </c>
      <c r="AT82" s="40" t="n">
        <v>1108354.33</v>
      </c>
      <c r="AU82" s="40" t="n">
        <v>1020155.88</v>
      </c>
      <c r="AV82" s="40" t="n">
        <v>873902.6</v>
      </c>
      <c r="AW82" s="40" t="n">
        <v>872692.89</v>
      </c>
      <c r="AX82" s="40" t="n">
        <v>811982.2</v>
      </c>
      <c r="AY82" s="40" t="n">
        <v>811982.2</v>
      </c>
      <c r="AZ82" s="40" t="n">
        <v>811982.2</v>
      </c>
      <c r="BA82" s="40" t="n">
        <v>808005.65</v>
      </c>
      <c r="BB82" s="40" t="n">
        <v>808005.65</v>
      </c>
      <c r="BC82" s="40" t="n">
        <v>806970.84</v>
      </c>
      <c r="BD82" s="40" t="n">
        <v>806124.99</v>
      </c>
      <c r="BE82" s="40" t="n">
        <v>805767.53</v>
      </c>
      <c r="BF82" s="40" t="n">
        <v>805808.45</v>
      </c>
      <c r="BG82" s="40" t="n">
        <v>805808.45</v>
      </c>
      <c r="BH82" s="40" t="n">
        <v>794253.29</v>
      </c>
      <c r="BI82" s="40" t="n">
        <v>755427.03</v>
      </c>
      <c r="BJ82" s="40" t="n">
        <v>0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0</v>
      </c>
      <c r="BQ82" s="41" t="n">
        <v>0</v>
      </c>
      <c r="BR82" s="41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</row>
    <row r="83" customFormat="false" ht="12" hidden="false" customHeight="false" outlineLevel="0" collapsed="false">
      <c r="A83" s="31" t="n">
        <f aca="false">EOMONTH(A82,0)+15</f>
        <v>46919</v>
      </c>
      <c r="B83" s="31"/>
      <c r="C83" s="32" t="n">
        <v>79</v>
      </c>
      <c r="D83" s="41"/>
      <c r="E83" s="42"/>
      <c r="F83" s="42"/>
      <c r="G83" s="42"/>
      <c r="H83" s="42"/>
      <c r="I83" s="42"/>
      <c r="J83" s="42"/>
      <c r="K83" s="42"/>
      <c r="L83" s="36" t="n">
        <v>1287767.38</v>
      </c>
      <c r="M83" s="38" t="n">
        <v>12521.78</v>
      </c>
      <c r="N83" s="38" t="n">
        <v>178311.93</v>
      </c>
      <c r="O83" s="38" t="n">
        <v>1064423.92</v>
      </c>
      <c r="P83" s="38" t="n">
        <v>1044.86</v>
      </c>
      <c r="Q83" s="38"/>
      <c r="R83" s="38"/>
      <c r="S83" s="38"/>
      <c r="T83" s="38"/>
      <c r="U83" s="39" t="n">
        <v>1256302.49</v>
      </c>
      <c r="V83" s="40" t="n">
        <v>1256302.49</v>
      </c>
      <c r="W83" s="40" t="n">
        <v>1256302.49</v>
      </c>
      <c r="X83" s="40" t="n">
        <v>1256302.49</v>
      </c>
      <c r="Y83" s="40" t="n">
        <v>1256302.49</v>
      </c>
      <c r="Z83" s="46" t="n">
        <v>1256090.6</v>
      </c>
      <c r="AA83" s="40" t="n">
        <v>1216976.16</v>
      </c>
      <c r="AB83" s="40" t="n">
        <v>1217055.8</v>
      </c>
      <c r="AC83" s="40" t="n">
        <v>1094855.22</v>
      </c>
      <c r="AD83" s="40" t="n">
        <v>1067608.81</v>
      </c>
      <c r="AE83" s="40" t="n">
        <v>1068147.82</v>
      </c>
      <c r="AF83" s="40" t="n">
        <v>1068630.52</v>
      </c>
      <c r="AG83" s="40" t="n">
        <v>1068798.7</v>
      </c>
      <c r="AH83" s="40" t="n">
        <v>1064394.17</v>
      </c>
      <c r="AI83" s="40" t="n">
        <v>1064587.99</v>
      </c>
      <c r="AJ83" s="40" t="n">
        <v>1031291.83</v>
      </c>
      <c r="AK83" s="40" t="n">
        <v>965775.59</v>
      </c>
      <c r="AL83" s="40" t="n">
        <v>965210.74</v>
      </c>
      <c r="AM83" s="40" t="n">
        <v>939289.39</v>
      </c>
      <c r="AN83" s="40" t="n">
        <v>951937.81</v>
      </c>
      <c r="AO83" s="40" t="n">
        <v>938391.82</v>
      </c>
      <c r="AP83" s="40" t="n">
        <v>938393.64</v>
      </c>
      <c r="AQ83" s="40" t="n">
        <v>938393.64</v>
      </c>
      <c r="AR83" s="40" t="n">
        <v>937584.22</v>
      </c>
      <c r="AS83" s="40" t="n">
        <v>937773.6</v>
      </c>
      <c r="AT83" s="40" t="n">
        <v>888458.75</v>
      </c>
      <c r="AU83" s="40" t="n">
        <v>888466.73</v>
      </c>
      <c r="AV83" s="40" t="n">
        <v>887293.82</v>
      </c>
      <c r="AW83" s="40" t="n">
        <v>886174.89</v>
      </c>
      <c r="AX83" s="40" t="n">
        <v>883348.76</v>
      </c>
      <c r="AY83" s="40" t="n">
        <v>883466.15</v>
      </c>
      <c r="AZ83" s="40" t="n">
        <v>809623.21</v>
      </c>
      <c r="BA83" s="40" t="n">
        <v>805689.12</v>
      </c>
      <c r="BB83" s="40" t="n">
        <v>776983.64</v>
      </c>
      <c r="BC83" s="40" t="n">
        <v>775963.89</v>
      </c>
      <c r="BD83" s="40" t="n">
        <v>775905.45</v>
      </c>
      <c r="BE83" s="40" t="n">
        <v>775491.08</v>
      </c>
      <c r="BF83" s="40" t="n">
        <v>775594.22</v>
      </c>
      <c r="BG83" s="40" t="n">
        <v>775614.38</v>
      </c>
      <c r="BH83" s="40" t="n">
        <v>775614.38</v>
      </c>
      <c r="BI83" s="40" t="n">
        <v>632179.5</v>
      </c>
      <c r="BJ83" s="40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</row>
    <row r="84" customFormat="false" ht="12" hidden="false" customHeight="false" outlineLevel="0" collapsed="false">
      <c r="A84" s="31" t="n">
        <f aca="false">EOMONTH(A83,0)+15</f>
        <v>46949</v>
      </c>
      <c r="B84" s="31"/>
      <c r="C84" s="32" t="n">
        <v>80</v>
      </c>
      <c r="D84" s="41"/>
      <c r="E84" s="42"/>
      <c r="F84" s="42"/>
      <c r="G84" s="42"/>
      <c r="H84" s="42"/>
      <c r="I84" s="42"/>
      <c r="J84" s="42"/>
      <c r="K84" s="42"/>
      <c r="L84" s="36" t="n">
        <v>922943.29</v>
      </c>
      <c r="M84" s="38" t="n">
        <v>3892.04</v>
      </c>
      <c r="N84" s="38" t="n">
        <v>121906.68</v>
      </c>
      <c r="O84" s="38" t="n">
        <v>796094.31</v>
      </c>
      <c r="P84" s="38" t="n">
        <v>1044.86</v>
      </c>
      <c r="Q84" s="38"/>
      <c r="R84" s="38"/>
      <c r="S84" s="38"/>
      <c r="T84" s="38"/>
      <c r="U84" s="39" t="n">
        <v>922937.89</v>
      </c>
      <c r="V84" s="40" t="n">
        <v>922991.1</v>
      </c>
      <c r="W84" s="40" t="n">
        <v>923015.43</v>
      </c>
      <c r="X84" s="40" t="n">
        <v>923013.41</v>
      </c>
      <c r="Y84" s="40" t="n">
        <v>899923.47</v>
      </c>
      <c r="Z84" s="46" t="n">
        <v>899918.1</v>
      </c>
      <c r="AA84" s="40" t="n">
        <v>899907.25</v>
      </c>
      <c r="AB84" s="40" t="n">
        <v>824315.21</v>
      </c>
      <c r="AC84" s="40" t="n">
        <v>822991.06</v>
      </c>
      <c r="AD84" s="40" t="n">
        <v>823007.69</v>
      </c>
      <c r="AE84" s="40" t="n">
        <v>823017.28</v>
      </c>
      <c r="AF84" s="40" t="n">
        <v>823031.89</v>
      </c>
      <c r="AG84" s="40" t="n">
        <v>822570.61</v>
      </c>
      <c r="AH84" s="40" t="n">
        <v>869287.27</v>
      </c>
      <c r="AI84" s="40" t="n">
        <v>860846.66</v>
      </c>
      <c r="AJ84" s="40" t="n">
        <v>860889.08</v>
      </c>
      <c r="AK84" s="40" t="n">
        <v>857671.93</v>
      </c>
      <c r="AL84" s="40" t="n">
        <v>851273.17</v>
      </c>
      <c r="AM84" s="40" t="n">
        <v>851041.88</v>
      </c>
      <c r="AN84" s="40" t="n">
        <v>861424.11</v>
      </c>
      <c r="AO84" s="40" t="n">
        <v>856611.21</v>
      </c>
      <c r="AP84" s="40" t="n">
        <v>856682.05</v>
      </c>
      <c r="AQ84" s="40" t="n">
        <v>856742.11</v>
      </c>
      <c r="AR84" s="40" t="n">
        <v>855992.69</v>
      </c>
      <c r="AS84" s="40" t="n">
        <v>832445.58</v>
      </c>
      <c r="AT84" s="40" t="n">
        <v>818251.48</v>
      </c>
      <c r="AU84" s="40" t="n">
        <v>811358.59</v>
      </c>
      <c r="AV84" s="40" t="n">
        <v>810177.29</v>
      </c>
      <c r="AW84" s="40" t="n">
        <v>809057.59</v>
      </c>
      <c r="AX84" s="40" t="n">
        <v>813611.44</v>
      </c>
      <c r="AY84" s="40" t="n">
        <v>813560.22</v>
      </c>
      <c r="AZ84" s="40" t="n">
        <v>813488.61</v>
      </c>
      <c r="BA84" s="40" t="n">
        <v>809545.65</v>
      </c>
      <c r="BB84" s="40" t="n">
        <v>793809</v>
      </c>
      <c r="BC84" s="40" t="n">
        <v>792788.56</v>
      </c>
      <c r="BD84" s="40" t="n">
        <v>792788.56</v>
      </c>
      <c r="BE84" s="40" t="n">
        <v>766772.89</v>
      </c>
      <c r="BF84" s="40" t="n">
        <v>740728.94</v>
      </c>
      <c r="BG84" s="40" t="n">
        <v>740862.52</v>
      </c>
      <c r="BH84" s="40" t="n">
        <v>740862.52</v>
      </c>
      <c r="BI84" s="40" t="n">
        <v>738194.84</v>
      </c>
      <c r="BJ84" s="40" t="n">
        <v>0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</row>
    <row r="85" customFormat="false" ht="12" hidden="false" customHeight="false" outlineLevel="0" collapsed="false">
      <c r="A85" s="31" t="n">
        <f aca="false">EOMONTH(A84,0)+15</f>
        <v>46980</v>
      </c>
      <c r="B85" s="31"/>
      <c r="C85" s="32" t="n">
        <v>81</v>
      </c>
      <c r="D85" s="41"/>
      <c r="E85" s="42"/>
      <c r="F85" s="42"/>
      <c r="G85" s="42"/>
      <c r="H85" s="42"/>
      <c r="I85" s="42"/>
      <c r="J85" s="42"/>
      <c r="K85" s="42"/>
      <c r="L85" s="36" t="n">
        <v>1453398.53</v>
      </c>
      <c r="M85" s="38" t="n">
        <v>13596.84</v>
      </c>
      <c r="N85" s="38" t="n">
        <v>269682.25</v>
      </c>
      <c r="O85" s="38" t="n">
        <v>1075261.32</v>
      </c>
      <c r="P85" s="38" t="n">
        <v>1044.86</v>
      </c>
      <c r="Q85" s="38"/>
      <c r="R85" s="38"/>
      <c r="S85" s="38"/>
      <c r="T85" s="38"/>
      <c r="U85" s="39" t="n">
        <v>1359585.27</v>
      </c>
      <c r="V85" s="40" t="n">
        <v>1359573.84</v>
      </c>
      <c r="W85" s="40" t="n">
        <v>1359711.6</v>
      </c>
      <c r="X85" s="40" t="n">
        <v>1359671.24</v>
      </c>
      <c r="Y85" s="40" t="n">
        <v>1359671.24</v>
      </c>
      <c r="Z85" s="46" t="n">
        <v>1359671.24</v>
      </c>
      <c r="AA85" s="40" t="n">
        <v>1272432.01</v>
      </c>
      <c r="AB85" s="40" t="n">
        <v>1272273.46</v>
      </c>
      <c r="AC85" s="40" t="n">
        <v>923593.08</v>
      </c>
      <c r="AD85" s="40" t="n">
        <v>923622.03</v>
      </c>
      <c r="AE85" s="40" t="n">
        <v>923622.03</v>
      </c>
      <c r="AF85" s="40" t="n">
        <v>923622.03</v>
      </c>
      <c r="AG85" s="40" t="n">
        <v>923149.38</v>
      </c>
      <c r="AH85" s="40" t="n">
        <v>923134.34</v>
      </c>
      <c r="AI85" s="40" t="n">
        <v>923203.63</v>
      </c>
      <c r="AJ85" s="40" t="n">
        <v>923203.63</v>
      </c>
      <c r="AK85" s="40" t="n">
        <v>910430.42</v>
      </c>
      <c r="AL85" s="40" t="n">
        <v>910430.42</v>
      </c>
      <c r="AM85" s="40" t="n">
        <v>910430.42</v>
      </c>
      <c r="AN85" s="40" t="n">
        <v>924084.86</v>
      </c>
      <c r="AO85" s="40" t="n">
        <v>909468.13</v>
      </c>
      <c r="AP85" s="40" t="n">
        <v>898463.91</v>
      </c>
      <c r="AQ85" s="40" t="n">
        <v>898463.91</v>
      </c>
      <c r="AR85" s="40" t="n">
        <v>897661.64</v>
      </c>
      <c r="AS85" s="40" t="n">
        <v>897661.64</v>
      </c>
      <c r="AT85" s="40" t="n">
        <v>897661.64</v>
      </c>
      <c r="AU85" s="40" t="n">
        <v>897761.7</v>
      </c>
      <c r="AV85" s="40" t="n">
        <v>879412.27</v>
      </c>
      <c r="AW85" s="40" t="n">
        <v>878126.91</v>
      </c>
      <c r="AX85" s="40" t="n">
        <v>878126.91</v>
      </c>
      <c r="AY85" s="40" t="n">
        <v>878126.91</v>
      </c>
      <c r="AZ85" s="40" t="n">
        <v>878055.66</v>
      </c>
      <c r="BA85" s="40" t="n">
        <v>874245.8</v>
      </c>
      <c r="BB85" s="40" t="n">
        <v>874224.44</v>
      </c>
      <c r="BC85" s="40" t="n">
        <v>669549.68</v>
      </c>
      <c r="BD85" s="40" t="n">
        <v>669549.68</v>
      </c>
      <c r="BE85" s="40" t="n">
        <v>668974.41</v>
      </c>
      <c r="BF85" s="40" t="n">
        <v>668859.38</v>
      </c>
      <c r="BG85" s="40" t="n">
        <v>669172.66</v>
      </c>
      <c r="BH85" s="40" t="n">
        <v>669177.4</v>
      </c>
      <c r="BI85" s="40" t="n">
        <v>631094.75</v>
      </c>
      <c r="BJ85" s="40" t="n">
        <v>0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0</v>
      </c>
      <c r="BQ85" s="41" t="n">
        <v>0</v>
      </c>
      <c r="BR85" s="41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</row>
    <row r="86" customFormat="false" ht="12" hidden="false" customHeight="false" outlineLevel="0" collapsed="false">
      <c r="A86" s="31" t="n">
        <f aca="false">EOMONTH(A85,0)+15</f>
        <v>47011</v>
      </c>
      <c r="B86" s="31"/>
      <c r="C86" s="32" t="n">
        <v>82</v>
      </c>
      <c r="D86" s="41"/>
      <c r="E86" s="42"/>
      <c r="F86" s="42"/>
      <c r="G86" s="42"/>
      <c r="H86" s="42"/>
      <c r="I86" s="42"/>
      <c r="J86" s="42"/>
      <c r="K86" s="42"/>
      <c r="L86" s="36" t="n">
        <v>991309.75</v>
      </c>
      <c r="M86" s="38" t="n">
        <v>1013.93</v>
      </c>
      <c r="N86" s="38" t="n">
        <v>488993.26</v>
      </c>
      <c r="O86" s="38" t="n">
        <v>500256.03</v>
      </c>
      <c r="P86" s="38" t="n">
        <v>1046.53</v>
      </c>
      <c r="Q86" s="38"/>
      <c r="R86" s="38"/>
      <c r="S86" s="38"/>
      <c r="T86" s="38"/>
      <c r="U86" s="39" t="n">
        <v>991309.75</v>
      </c>
      <c r="V86" s="40" t="n">
        <v>991309.75</v>
      </c>
      <c r="W86" s="40" t="n">
        <v>991309.75</v>
      </c>
      <c r="X86" s="40" t="n">
        <v>986412.55</v>
      </c>
      <c r="Y86" s="40" t="n">
        <v>986419.33</v>
      </c>
      <c r="Z86" s="46" t="n">
        <v>955875.13</v>
      </c>
      <c r="AA86" s="40" t="n">
        <v>955875.13</v>
      </c>
      <c r="AB86" s="40" t="n">
        <v>955875.13</v>
      </c>
      <c r="AC86" s="40" t="n">
        <v>955875.13</v>
      </c>
      <c r="AD86" s="40" t="n">
        <v>955979.93</v>
      </c>
      <c r="AE86" s="40" t="n">
        <v>955983.29</v>
      </c>
      <c r="AF86" s="40" t="n">
        <v>956011.19</v>
      </c>
      <c r="AG86" s="40" t="n">
        <v>956014.24</v>
      </c>
      <c r="AH86" s="40" t="n">
        <v>956025.72</v>
      </c>
      <c r="AI86" s="40" t="n">
        <v>956015.7</v>
      </c>
      <c r="AJ86" s="40" t="n">
        <v>955986.26</v>
      </c>
      <c r="AK86" s="40" t="n">
        <v>956009.56</v>
      </c>
      <c r="AL86" s="40" t="n">
        <v>956028.94</v>
      </c>
      <c r="AM86" s="40" t="n">
        <v>903157.48</v>
      </c>
      <c r="AN86" s="40" t="n">
        <v>904244.49</v>
      </c>
      <c r="AO86" s="40" t="n">
        <v>902025.89</v>
      </c>
      <c r="AP86" s="40" t="n">
        <v>832501.45</v>
      </c>
      <c r="AQ86" s="40" t="n">
        <v>832518.75</v>
      </c>
      <c r="AR86" s="40" t="n">
        <v>832534</v>
      </c>
      <c r="AS86" s="40" t="n">
        <v>832534</v>
      </c>
      <c r="AT86" s="40" t="n">
        <v>832534.59</v>
      </c>
      <c r="AU86" s="40" t="n">
        <v>832528.05</v>
      </c>
      <c r="AV86" s="40" t="n">
        <v>815577.44</v>
      </c>
      <c r="AW86" s="40" t="n">
        <v>815667.55</v>
      </c>
      <c r="AX86" s="40" t="n">
        <v>810485.95</v>
      </c>
      <c r="AY86" s="40" t="n">
        <v>810488.93</v>
      </c>
      <c r="AZ86" s="40" t="n">
        <v>810499.65</v>
      </c>
      <c r="BA86" s="40" t="n">
        <v>785275.27</v>
      </c>
      <c r="BB86" s="40" t="n">
        <v>785462.47</v>
      </c>
      <c r="BC86" s="40" t="n">
        <v>638521.01</v>
      </c>
      <c r="BD86" s="40" t="n">
        <v>638548.27</v>
      </c>
      <c r="BE86" s="40" t="n">
        <v>637973</v>
      </c>
      <c r="BF86" s="40" t="n">
        <v>637973</v>
      </c>
      <c r="BG86" s="40" t="n">
        <v>637961.52</v>
      </c>
      <c r="BH86" s="40" t="n">
        <v>637976.18</v>
      </c>
      <c r="BI86" s="40" t="n">
        <v>637881.79</v>
      </c>
      <c r="BJ86" s="40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0</v>
      </c>
      <c r="BP86" s="41" t="n">
        <v>0</v>
      </c>
      <c r="BQ86" s="41" t="n">
        <v>0</v>
      </c>
      <c r="BR86" s="41" t="n">
        <v>0</v>
      </c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</row>
    <row r="87" customFormat="false" ht="12" hidden="false" customHeight="false" outlineLevel="0" collapsed="false">
      <c r="A87" s="31" t="n">
        <f aca="false">EOMONTH(A86,0)+15</f>
        <v>47041</v>
      </c>
      <c r="B87" s="31"/>
      <c r="C87" s="32" t="n">
        <v>83</v>
      </c>
      <c r="D87" s="41"/>
      <c r="E87" s="42"/>
      <c r="F87" s="42"/>
      <c r="G87" s="42"/>
      <c r="H87" s="42"/>
      <c r="I87" s="42"/>
      <c r="J87" s="42"/>
      <c r="K87" s="42"/>
      <c r="L87" s="36" t="n">
        <v>218398.29</v>
      </c>
      <c r="M87" s="38"/>
      <c r="N87" s="38" t="n">
        <v>217951.61</v>
      </c>
      <c r="O87" s="38"/>
      <c r="P87" s="38" t="n">
        <v>446.68</v>
      </c>
      <c r="Q87" s="38"/>
      <c r="R87" s="38"/>
      <c r="S87" s="38"/>
      <c r="T87" s="38"/>
      <c r="U87" s="39" t="n">
        <v>218398.29</v>
      </c>
      <c r="V87" s="40" t="n">
        <v>218398.29</v>
      </c>
      <c r="W87" s="40" t="n">
        <v>218398.29</v>
      </c>
      <c r="X87" s="40" t="n">
        <v>218398.29</v>
      </c>
      <c r="Y87" s="40" t="n">
        <v>218399.59</v>
      </c>
      <c r="Z87" s="46" t="n">
        <v>218399.59</v>
      </c>
      <c r="AA87" s="40" t="n">
        <v>218399.59</v>
      </c>
      <c r="AB87" s="40" t="n">
        <v>218399.59</v>
      </c>
      <c r="AC87" s="40" t="n">
        <v>218399.59</v>
      </c>
      <c r="AD87" s="40" t="n">
        <v>218399.59</v>
      </c>
      <c r="AE87" s="40" t="n">
        <v>218641.87</v>
      </c>
      <c r="AF87" s="40" t="n">
        <v>218678.22</v>
      </c>
      <c r="AG87" s="40" t="n">
        <v>218687.19</v>
      </c>
      <c r="AH87" s="40" t="n">
        <v>218687.19</v>
      </c>
      <c r="AI87" s="40" t="n">
        <v>218687.19</v>
      </c>
      <c r="AJ87" s="40" t="n">
        <v>200531.98</v>
      </c>
      <c r="AK87" s="40" t="n">
        <v>200540.87</v>
      </c>
      <c r="AL87" s="40" t="n">
        <v>200553.67</v>
      </c>
      <c r="AM87" s="40" t="n">
        <v>200571.22</v>
      </c>
      <c r="AN87" s="40" t="n">
        <v>200576.54</v>
      </c>
      <c r="AO87" s="40" t="n">
        <v>200585.71</v>
      </c>
      <c r="AP87" s="40" t="n">
        <v>200595.13</v>
      </c>
      <c r="AQ87" s="40" t="n">
        <v>186271.79</v>
      </c>
      <c r="AR87" s="40" t="n">
        <v>117508.61</v>
      </c>
      <c r="AS87" s="40" t="n">
        <v>117518.57</v>
      </c>
      <c r="AT87" s="40" t="n">
        <v>117533.27</v>
      </c>
      <c r="AU87" s="40" t="n">
        <v>117552.28</v>
      </c>
      <c r="AV87" s="40" t="n">
        <v>116244.25</v>
      </c>
      <c r="AW87" s="40" t="n">
        <v>116244.25</v>
      </c>
      <c r="AX87" s="40" t="n">
        <v>116244.25</v>
      </c>
      <c r="AY87" s="40" t="n">
        <v>116244.25</v>
      </c>
      <c r="AZ87" s="40" t="n">
        <v>116244.25</v>
      </c>
      <c r="BA87" s="40" t="n">
        <v>116244.25</v>
      </c>
      <c r="BB87" s="40" t="n">
        <v>116225.7</v>
      </c>
      <c r="BC87" s="40" t="n">
        <v>116225.7</v>
      </c>
      <c r="BD87" s="40" t="n">
        <v>116225.7</v>
      </c>
      <c r="BE87" s="40" t="n">
        <v>115653.27</v>
      </c>
      <c r="BF87" s="40" t="n">
        <v>115653.27</v>
      </c>
      <c r="BG87" s="40" t="n">
        <v>115653.27</v>
      </c>
      <c r="BH87" s="40" t="n">
        <v>115653.27</v>
      </c>
      <c r="BI87" s="40" t="n">
        <v>115695.12</v>
      </c>
      <c r="BJ87" s="40" t="n">
        <v>0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0</v>
      </c>
      <c r="BQ87" s="41" t="n">
        <v>0</v>
      </c>
      <c r="BR87" s="41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</row>
    <row r="88" customFormat="false" ht="12" hidden="false" customHeight="false" outlineLevel="0" collapsed="false">
      <c r="A88" s="31" t="n">
        <f aca="false">EOMONTH(A87,0)+15</f>
        <v>47072</v>
      </c>
      <c r="B88" s="31"/>
      <c r="C88" s="32" t="n">
        <v>84</v>
      </c>
      <c r="D88" s="41"/>
      <c r="E88" s="42"/>
      <c r="F88" s="42"/>
      <c r="G88" s="42"/>
      <c r="H88" s="42"/>
      <c r="I88" s="42"/>
      <c r="J88" s="42"/>
      <c r="K88" s="42"/>
      <c r="L88" s="36" t="n">
        <v>0</v>
      </c>
      <c r="M88" s="38"/>
      <c r="N88" s="38"/>
      <c r="O88" s="38"/>
      <c r="P88" s="38"/>
      <c r="Q88" s="38"/>
      <c r="R88" s="38"/>
      <c r="S88" s="38"/>
      <c r="T88" s="38"/>
      <c r="U88" s="39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6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</row>
    <row r="89" customFormat="false" ht="12" hidden="false" customHeight="false" outlineLevel="0" collapsed="false">
      <c r="A89" s="31" t="n">
        <f aca="false">EOMONTH(A88,0)+15</f>
        <v>47102</v>
      </c>
      <c r="B89" s="31"/>
      <c r="C89" s="32" t="n">
        <v>85</v>
      </c>
      <c r="D89" s="41"/>
      <c r="E89" s="42"/>
      <c r="F89" s="42"/>
      <c r="G89" s="42"/>
      <c r="H89" s="42"/>
      <c r="I89" s="42"/>
      <c r="J89" s="42"/>
      <c r="K89" s="42"/>
      <c r="L89" s="36" t="n">
        <v>0</v>
      </c>
      <c r="M89" s="38"/>
      <c r="N89" s="38"/>
      <c r="O89" s="38"/>
      <c r="P89" s="38"/>
      <c r="Q89" s="38"/>
      <c r="R89" s="38"/>
      <c r="S89" s="38"/>
      <c r="T89" s="38"/>
      <c r="U89" s="39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6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0</v>
      </c>
      <c r="BP89" s="41" t="n">
        <v>0</v>
      </c>
      <c r="BQ89" s="41" t="n">
        <v>0</v>
      </c>
      <c r="BR89" s="41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</row>
    <row r="90" customFormat="false" ht="12" hidden="false" customHeight="false" outlineLevel="0" collapsed="false">
      <c r="A90" s="31"/>
      <c r="B90" s="31"/>
      <c r="C90" s="32"/>
      <c r="D90" s="41"/>
      <c r="E90" s="42"/>
      <c r="F90" s="42"/>
      <c r="G90" s="42"/>
      <c r="H90" s="42"/>
      <c r="I90" s="42"/>
      <c r="J90" s="42"/>
      <c r="K90" s="42"/>
      <c r="L90" s="42"/>
      <c r="M90" s="38"/>
      <c r="N90" s="38"/>
      <c r="O90" s="38"/>
      <c r="P90" s="38"/>
      <c r="Q90" s="38"/>
      <c r="R90" s="38"/>
      <c r="S90" s="38"/>
      <c r="T90" s="38"/>
      <c r="U90" s="39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</row>
    <row r="91" customFormat="false" ht="12" hidden="false" customHeight="false" outlineLevel="0" collapsed="false">
      <c r="A91" s="31"/>
      <c r="B91" s="31"/>
      <c r="C91" s="32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</row>
    <row r="92" customFormat="false" ht="12" hidden="false" customHeight="false" outlineLevel="0" collapsed="false">
      <c r="A92" s="54" t="s">
        <v>12</v>
      </c>
      <c r="B92" s="54"/>
      <c r="C92" s="55"/>
      <c r="D92" s="56"/>
      <c r="E92" s="57"/>
      <c r="F92" s="57"/>
      <c r="G92" s="57"/>
      <c r="H92" s="57"/>
      <c r="I92" s="57"/>
      <c r="J92" s="57"/>
      <c r="K92" s="57"/>
      <c r="L92" s="57" t="n">
        <v>0</v>
      </c>
      <c r="M92" s="58" t="n">
        <v>1</v>
      </c>
      <c r="N92" s="57" t="n">
        <v>1</v>
      </c>
      <c r="O92" s="57" t="n">
        <v>1</v>
      </c>
      <c r="P92" s="57" t="n">
        <v>1</v>
      </c>
      <c r="Q92" s="57" t="n">
        <v>1</v>
      </c>
      <c r="R92" s="57" t="n">
        <v>1</v>
      </c>
      <c r="S92" s="57"/>
      <c r="T92" s="57"/>
      <c r="U92" s="57" t="n">
        <v>1</v>
      </c>
      <c r="V92" s="57" t="n">
        <v>2</v>
      </c>
      <c r="W92" s="57" t="n">
        <v>3</v>
      </c>
      <c r="X92" s="59" t="n">
        <v>4</v>
      </c>
      <c r="Y92" s="57" t="n">
        <v>5</v>
      </c>
      <c r="Z92" s="57" t="n">
        <v>6</v>
      </c>
      <c r="AA92" s="57" t="n">
        <v>7</v>
      </c>
      <c r="AB92" s="57" t="n">
        <v>8</v>
      </c>
      <c r="AC92" s="57" t="n">
        <v>9</v>
      </c>
      <c r="AD92" s="57" t="n">
        <v>10</v>
      </c>
      <c r="AE92" s="57" t="n">
        <v>11</v>
      </c>
      <c r="AF92" s="57" t="n">
        <v>12</v>
      </c>
      <c r="AG92" s="57" t="n">
        <v>13</v>
      </c>
      <c r="AH92" s="57" t="n">
        <v>14</v>
      </c>
      <c r="AI92" s="57" t="n">
        <v>15</v>
      </c>
      <c r="AJ92" s="57" t="n">
        <v>16</v>
      </c>
      <c r="AK92" s="60" t="n">
        <v>17</v>
      </c>
      <c r="AL92" s="57" t="n">
        <v>18</v>
      </c>
      <c r="AM92" s="57" t="n">
        <v>19</v>
      </c>
      <c r="AN92" s="57" t="n">
        <v>20</v>
      </c>
      <c r="AO92" s="57" t="n">
        <v>21</v>
      </c>
      <c r="AP92" s="57" t="n">
        <v>22</v>
      </c>
      <c r="AQ92" s="57" t="n">
        <v>23</v>
      </c>
      <c r="AR92" s="57" t="n">
        <v>24</v>
      </c>
      <c r="AS92" s="57" t="n">
        <v>25</v>
      </c>
      <c r="AT92" s="57" t="n">
        <v>26</v>
      </c>
      <c r="AU92" s="57" t="n">
        <v>27</v>
      </c>
      <c r="AV92" s="57" t="n">
        <v>28</v>
      </c>
      <c r="AW92" s="57" t="n">
        <v>29</v>
      </c>
      <c r="AX92" s="57" t="n">
        <v>30</v>
      </c>
      <c r="AY92" s="57" t="n">
        <v>31</v>
      </c>
      <c r="AZ92" s="57" t="n">
        <v>32</v>
      </c>
      <c r="BA92" s="57" t="n">
        <v>33</v>
      </c>
      <c r="BB92" s="57" t="n">
        <v>34</v>
      </c>
      <c r="BC92" s="57" t="n">
        <v>35</v>
      </c>
      <c r="BD92" s="57" t="n">
        <v>36</v>
      </c>
      <c r="BE92" s="57" t="n">
        <v>37</v>
      </c>
      <c r="BF92" s="57" t="n">
        <v>38</v>
      </c>
      <c r="BG92" s="57" t="n">
        <v>39</v>
      </c>
      <c r="BH92" s="57" t="n">
        <v>40</v>
      </c>
      <c r="BI92" s="57" t="n">
        <v>41</v>
      </c>
      <c r="BJ92" s="57" t="n">
        <v>42</v>
      </c>
      <c r="BK92" s="57" t="n">
        <v>43</v>
      </c>
      <c r="BL92" s="57" t="n">
        <v>44</v>
      </c>
      <c r="BM92" s="61" t="n">
        <f aca="false">$L$2-BM2</f>
        <v>45</v>
      </c>
      <c r="BN92" s="61" t="n">
        <f aca="false">$L$2-BN2</f>
        <v>46</v>
      </c>
      <c r="BO92" s="61" t="n">
        <f aca="false">$L$2-BO2</f>
        <v>47</v>
      </c>
      <c r="BP92" s="61" t="n">
        <f aca="false">$L$2-BP2</f>
        <v>48</v>
      </c>
      <c r="BQ92" s="61" t="n">
        <f aca="false">$L$2-BQ2</f>
        <v>49</v>
      </c>
      <c r="BR92" s="61" t="n">
        <f aca="false">$L$2-BR2</f>
        <v>50</v>
      </c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</row>
    <row r="93" customFormat="false" ht="12" hidden="false" customHeight="false" outlineLevel="0" collapsed="false">
      <c r="A93" s="31"/>
      <c r="B93" s="31"/>
      <c r="C93" s="32"/>
      <c r="X93" s="63"/>
      <c r="Y93" s="5"/>
      <c r="AK93" s="63"/>
      <c r="AL93" s="5"/>
    </row>
    <row r="94" customFormat="false" ht="12" hidden="false" customHeight="false" outlineLevel="0" collapsed="false">
      <c r="A94" s="54" t="s">
        <v>13</v>
      </c>
      <c r="B94" s="54"/>
      <c r="C94" s="55"/>
      <c r="D94" s="64"/>
      <c r="E94" s="65"/>
      <c r="F94" s="65"/>
      <c r="G94" s="65"/>
      <c r="H94" s="65"/>
      <c r="I94" s="65"/>
      <c r="J94" s="65"/>
      <c r="K94" s="65"/>
      <c r="L94" s="65" t="n">
        <v>599004749</v>
      </c>
      <c r="M94" s="65"/>
      <c r="N94" s="65"/>
      <c r="O94" s="65"/>
      <c r="P94" s="65"/>
      <c r="Q94" s="65"/>
      <c r="R94" s="65"/>
      <c r="S94" s="65"/>
      <c r="T94" s="65"/>
      <c r="U94" s="66" t="n">
        <v>583963181.47</v>
      </c>
      <c r="V94" s="66" t="n">
        <v>571238249.23</v>
      </c>
      <c r="W94" s="66" t="n">
        <v>553757619.5</v>
      </c>
      <c r="X94" s="66" t="n">
        <v>533320810.84</v>
      </c>
      <c r="Y94" s="66" t="n">
        <v>510566822.1936</v>
      </c>
      <c r="Z94" s="66" t="n">
        <v>488954478.1136</v>
      </c>
      <c r="AA94" s="66" t="n">
        <v>463528426.0846</v>
      </c>
      <c r="AB94" s="66" t="n">
        <v>435786180.0246</v>
      </c>
      <c r="AC94" s="66" t="n">
        <v>411629368.231</v>
      </c>
      <c r="AD94" s="66" t="n">
        <v>384734454.08</v>
      </c>
      <c r="AE94" s="66" t="n">
        <v>374602696.1716</v>
      </c>
      <c r="AF94" s="66" t="n">
        <v>362736133.2416</v>
      </c>
      <c r="AG94" s="66" t="n">
        <v>353616892.9624</v>
      </c>
      <c r="AH94" s="66" t="n">
        <v>339113785.331</v>
      </c>
      <c r="AI94" s="66" t="n">
        <v>327878680.826</v>
      </c>
      <c r="AJ94" s="67" t="n">
        <v>316424998.437</v>
      </c>
      <c r="AK94" s="68" t="n">
        <v>304266508.7674</v>
      </c>
      <c r="AL94" s="66" t="n">
        <v>294913566.4072</v>
      </c>
      <c r="AM94" s="66" t="n">
        <v>282577341.6864</v>
      </c>
      <c r="AN94" s="66" t="n">
        <v>286665618.4111</v>
      </c>
      <c r="AO94" s="66" t="n">
        <v>258892019.2721</v>
      </c>
      <c r="AP94" s="66" t="n">
        <v>246817559.1241</v>
      </c>
      <c r="AQ94" s="66" t="n">
        <v>238914904.6591</v>
      </c>
      <c r="AR94" s="66" t="n">
        <v>231153400.2445</v>
      </c>
      <c r="AS94" s="66" t="n">
        <v>223923073.64</v>
      </c>
      <c r="AT94" s="66" t="n">
        <v>215578584.5635</v>
      </c>
      <c r="AU94" s="66" t="n">
        <v>207428437.0656</v>
      </c>
      <c r="AV94" s="66" t="n">
        <v>199525771.722</v>
      </c>
      <c r="AW94" s="66" t="n">
        <v>193917440.4173</v>
      </c>
      <c r="AX94" s="66" t="n">
        <v>185015425.5175</v>
      </c>
      <c r="AY94" s="66" t="n">
        <v>175724647.0975</v>
      </c>
      <c r="AZ94" s="66" t="n">
        <v>167140873.9535</v>
      </c>
      <c r="BA94" s="66" t="n">
        <v>156383318.236</v>
      </c>
      <c r="BB94" s="66" t="n">
        <v>147506018.5959</v>
      </c>
      <c r="BC94" s="66" t="n">
        <v>141024631.061</v>
      </c>
      <c r="BD94" s="66" t="n">
        <v>135512621.7483</v>
      </c>
      <c r="BE94" s="66" t="n">
        <v>131102070.9981</v>
      </c>
      <c r="BF94" s="66" t="n">
        <v>125322358.9533</v>
      </c>
      <c r="BG94" s="66" t="n">
        <v>118770402.2119</v>
      </c>
      <c r="BH94" s="66" t="n">
        <v>112198967.7578</v>
      </c>
      <c r="BI94" s="66" t="n">
        <v>105133699.3414</v>
      </c>
      <c r="BJ94" s="66" t="n">
        <v>0</v>
      </c>
      <c r="BK94" s="69" t="n">
        <v>0</v>
      </c>
      <c r="BL94" s="69" t="n">
        <v>0</v>
      </c>
      <c r="BM94" s="69" t="n">
        <f aca="false">SUM(BM4:BM89)</f>
        <v>0</v>
      </c>
      <c r="BN94" s="69" t="n">
        <f aca="false">SUM(BN4:BN89)</f>
        <v>0</v>
      </c>
      <c r="BO94" s="69" t="n">
        <f aca="false">SUM(BO4:BO89)</f>
        <v>0</v>
      </c>
      <c r="BP94" s="69" t="n">
        <f aca="false">SUM(BP4:BP89)</f>
        <v>0</v>
      </c>
      <c r="BQ94" s="69" t="n">
        <f aca="false">SUM(BQ4:BQ89)</f>
        <v>0</v>
      </c>
      <c r="BR94" s="69" t="n">
        <f aca="false">SUM(BR4:BR89)</f>
        <v>0</v>
      </c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</row>
    <row r="95" customFormat="false" ht="12" hidden="false" customHeight="false" outlineLevel="0" collapsed="false">
      <c r="A95" s="54"/>
      <c r="B95" s="54"/>
      <c r="C95" s="55"/>
      <c r="X95" s="63"/>
      <c r="Y95" s="5"/>
      <c r="AK95" s="63"/>
      <c r="AL95" s="5"/>
    </row>
    <row r="96" customFormat="false" ht="12" hidden="false" customHeight="false" outlineLevel="0" collapsed="false">
      <c r="A96" s="70" t="s">
        <v>14</v>
      </c>
      <c r="B96" s="70"/>
      <c r="C96" s="55"/>
      <c r="D96" s="71"/>
      <c r="E96" s="72"/>
      <c r="F96" s="72"/>
      <c r="G96" s="72"/>
      <c r="H96" s="72"/>
      <c r="I96" s="72"/>
      <c r="J96" s="72"/>
      <c r="K96" s="72"/>
      <c r="L96" s="72" t="n">
        <v>0.044</v>
      </c>
      <c r="M96" s="72"/>
      <c r="N96" s="72"/>
      <c r="O96" s="72"/>
      <c r="P96" s="72"/>
      <c r="Q96" s="72"/>
      <c r="R96" s="72"/>
      <c r="S96" s="72"/>
      <c r="T96" s="72"/>
      <c r="U96" s="73" t="n">
        <v>0.044</v>
      </c>
      <c r="V96" s="72" t="n">
        <v>0.044</v>
      </c>
      <c r="W96" s="72" t="n">
        <v>0.044</v>
      </c>
      <c r="X96" s="73" t="n">
        <v>0.044</v>
      </c>
      <c r="Y96" s="72" t="n">
        <v>0.044</v>
      </c>
      <c r="Z96" s="72" t="n">
        <v>0.044</v>
      </c>
      <c r="AA96" s="72" t="n">
        <v>0.044</v>
      </c>
      <c r="AB96" s="72" t="n">
        <v>0.044</v>
      </c>
      <c r="AC96" s="72" t="n">
        <v>0.044</v>
      </c>
      <c r="AD96" s="71" t="n">
        <v>0.044</v>
      </c>
      <c r="AE96" s="71" t="n">
        <v>0.044</v>
      </c>
      <c r="AF96" s="72" t="n">
        <v>0.044</v>
      </c>
      <c r="AG96" s="72" t="n">
        <v>0.044</v>
      </c>
      <c r="AH96" s="72" t="n">
        <v>0.044</v>
      </c>
      <c r="AI96" s="72" t="n">
        <v>0.044</v>
      </c>
      <c r="AJ96" s="72" t="n">
        <v>0.044</v>
      </c>
      <c r="AK96" s="74" t="n">
        <v>0.044</v>
      </c>
      <c r="AL96" s="72" t="n">
        <v>0.044</v>
      </c>
      <c r="AM96" s="72" t="n">
        <v>0.044</v>
      </c>
      <c r="AN96" s="72" t="n">
        <v>0.044</v>
      </c>
      <c r="AO96" s="72" t="n">
        <v>0.044</v>
      </c>
      <c r="AP96" s="72" t="n">
        <v>0.044</v>
      </c>
      <c r="AQ96" s="72" t="n">
        <v>0.044</v>
      </c>
      <c r="AR96" s="72" t="n">
        <v>0.044</v>
      </c>
      <c r="AS96" s="72" t="n">
        <v>0.044</v>
      </c>
      <c r="AT96" s="72" t="n">
        <v>0.044</v>
      </c>
      <c r="AU96" s="72" t="n">
        <v>0.044</v>
      </c>
      <c r="AV96" s="72" t="n">
        <v>0.044</v>
      </c>
      <c r="AW96" s="72" t="n">
        <v>0.044</v>
      </c>
      <c r="AX96" s="72" t="n">
        <v>0.044</v>
      </c>
      <c r="AY96" s="72" t="n">
        <v>0.044</v>
      </c>
      <c r="AZ96" s="72" t="n">
        <v>0.044</v>
      </c>
      <c r="BA96" s="72" t="n">
        <v>0.044</v>
      </c>
      <c r="BB96" s="72" t="n">
        <v>0.044</v>
      </c>
      <c r="BC96" s="72" t="n">
        <v>0.044</v>
      </c>
      <c r="BD96" s="72" t="n">
        <v>0.044</v>
      </c>
      <c r="BE96" s="72" t="n">
        <v>0.044</v>
      </c>
      <c r="BF96" s="72" t="n">
        <v>0.044</v>
      </c>
      <c r="BG96" s="72" t="n">
        <v>0.044</v>
      </c>
      <c r="BH96" s="72" t="n">
        <v>0.044</v>
      </c>
      <c r="BI96" s="72" t="n">
        <v>0.044</v>
      </c>
      <c r="BJ96" s="72" t="n">
        <v>0.044</v>
      </c>
      <c r="BK96" s="72" t="n">
        <v>0.044</v>
      </c>
      <c r="BL96" s="72" t="n">
        <v>0.044</v>
      </c>
      <c r="BM96" s="72" t="n">
        <f aca="false">Specified_Discount_Rate</f>
        <v>0.044</v>
      </c>
      <c r="BN96" s="72" t="n">
        <f aca="false">Specified_Discount_Rate</f>
        <v>0.044</v>
      </c>
      <c r="BO96" s="72" t="n">
        <f aca="false">Specified_Discount_Rate</f>
        <v>0.044</v>
      </c>
      <c r="BP96" s="72" t="n">
        <f aca="false">Specified_Discount_Rate</f>
        <v>0.044</v>
      </c>
      <c r="BQ96" s="72" t="n">
        <f aca="false">Specified_Discount_Rate</f>
        <v>0.044</v>
      </c>
      <c r="BR96" s="72" t="n">
        <f aca="false">Specified_Discount_Rate</f>
        <v>0.044</v>
      </c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</row>
    <row r="97" customFormat="false" ht="12" hidden="false" customHeight="false" outlineLevel="0" collapsed="false">
      <c r="A97" s="54"/>
      <c r="B97" s="54"/>
      <c r="C97" s="55"/>
      <c r="D97" s="7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76"/>
      <c r="V97" s="77"/>
      <c r="W97" s="77"/>
      <c r="X97" s="78"/>
      <c r="Y97" s="79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8"/>
      <c r="AL97" s="79"/>
      <c r="AM97" s="77"/>
      <c r="AN97" s="77"/>
      <c r="AO97" s="77"/>
      <c r="AP97" s="77"/>
      <c r="AQ97" s="77"/>
      <c r="AR97" s="77"/>
      <c r="AS97" s="77"/>
      <c r="AT97" s="77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54" t="s">
        <v>15</v>
      </c>
      <c r="B98" s="54"/>
      <c r="C98" s="55"/>
      <c r="D98" s="64"/>
      <c r="E98" s="65"/>
      <c r="F98" s="65"/>
      <c r="G98" s="65"/>
      <c r="H98" s="65"/>
      <c r="I98" s="65"/>
      <c r="J98" s="65"/>
      <c r="K98" s="65"/>
      <c r="L98" s="65" t="n">
        <v>535303443.833645</v>
      </c>
      <c r="M98" s="65"/>
      <c r="N98" s="65"/>
      <c r="O98" s="65"/>
      <c r="P98" s="65"/>
      <c r="Q98" s="65"/>
      <c r="R98" s="65"/>
      <c r="S98" s="65"/>
      <c r="T98" s="65"/>
      <c r="U98" s="67" t="n">
        <v>522980480.554933</v>
      </c>
      <c r="V98" s="67" t="n">
        <v>512496783.861108</v>
      </c>
      <c r="W98" s="67" t="n">
        <v>497696244.916059</v>
      </c>
      <c r="X98" s="66" t="n">
        <v>480040673.358295</v>
      </c>
      <c r="Y98" s="67" t="n">
        <v>460177457.371831</v>
      </c>
      <c r="Z98" s="67" t="n">
        <v>441309350.084347</v>
      </c>
      <c r="AA98" s="67" t="n">
        <v>418909695.745787</v>
      </c>
      <c r="AB98" s="67" t="n">
        <v>394137851.340944</v>
      </c>
      <c r="AC98" s="67" t="n">
        <v>372760581.618744</v>
      </c>
      <c r="AD98" s="67" t="n">
        <v>348600329.026503</v>
      </c>
      <c r="AE98" s="67" t="n">
        <v>340123744.778642</v>
      </c>
      <c r="AF98" s="67" t="n">
        <v>329923736.517203</v>
      </c>
      <c r="AG98" s="67" t="n">
        <v>322258643.214551</v>
      </c>
      <c r="AH98" s="67" t="n">
        <v>309487865.36505</v>
      </c>
      <c r="AI98" s="67" t="n">
        <v>299708304.732044</v>
      </c>
      <c r="AJ98" s="67" t="n">
        <v>289735767.974781</v>
      </c>
      <c r="AK98" s="68" t="n">
        <v>279083867.678808</v>
      </c>
      <c r="AL98" s="67" t="n">
        <v>270972015.349092</v>
      </c>
      <c r="AM98" s="67" t="n">
        <v>259974399.410693</v>
      </c>
      <c r="AN98" s="67" t="n">
        <v>264199229.694496</v>
      </c>
      <c r="AO98" s="67" t="n">
        <v>238705415.905375</v>
      </c>
      <c r="AP98" s="67" t="n">
        <v>227773753.462943</v>
      </c>
      <c r="AQ98" s="67" t="n">
        <v>220912552.661155</v>
      </c>
      <c r="AR98" s="67" t="n">
        <v>214157803.882795</v>
      </c>
      <c r="AS98" s="67" t="n">
        <v>207890436.209356</v>
      </c>
      <c r="AT98" s="67" t="n">
        <v>200509704.105463</v>
      </c>
      <c r="AU98" s="67" t="n">
        <v>193214013.375919</v>
      </c>
      <c r="AV98" s="67" t="n">
        <v>186215160.253529</v>
      </c>
      <c r="AW98" s="67" t="n">
        <v>181331732.287086</v>
      </c>
      <c r="AX98" s="67" t="n">
        <v>173209428.936374</v>
      </c>
      <c r="AY98" s="67" t="n">
        <v>164756461.257316</v>
      </c>
      <c r="AZ98" s="67" t="n">
        <v>156893901.959632</v>
      </c>
      <c r="BA98" s="67" t="n">
        <v>146927170.346638</v>
      </c>
      <c r="BB98" s="67" t="n">
        <v>138701568.726799</v>
      </c>
      <c r="BC98" s="67" t="n">
        <v>132945511.598922</v>
      </c>
      <c r="BD98" s="67" t="n">
        <v>127967611.033671</v>
      </c>
      <c r="BE98" s="67" t="n">
        <v>124071956.12</v>
      </c>
      <c r="BF98" s="67" t="n">
        <v>118798528.413001</v>
      </c>
      <c r="BG98" s="67" t="n">
        <v>112769563.499368</v>
      </c>
      <c r="BH98" s="67" t="n">
        <v>106668488.774352</v>
      </c>
      <c r="BI98" s="67" t="n">
        <v>100135934.774699</v>
      </c>
      <c r="BJ98" s="67" t="n">
        <v>0</v>
      </c>
      <c r="BK98" s="65" t="n">
        <v>0</v>
      </c>
      <c r="BL98" s="65" t="n">
        <v>0</v>
      </c>
      <c r="BM98" s="65" t="n">
        <f aca="true">NPV(Specified_Discount_Rate/12,OFFSET(BM89,-(BM2),0,(BM2+2),1))+OFFSET(BM89,-(BM2+1),0,1,1)</f>
        <v>0</v>
      </c>
      <c r="BN98" s="65" t="n">
        <f aca="true">NPV(Specified_Discount_Rate/12,OFFSET(BN89,-(BN2),0,(BN2+2),1))+OFFSET(BN89,-(BN2+1),0,1,1)</f>
        <v>0</v>
      </c>
      <c r="BO98" s="65" t="n">
        <f aca="true">NPV(Specified_Discount_Rate/12,OFFSET(BO89,-(BO2),0,(BO2+2),1))+OFFSET(BO89,-(BO2+1),0,1,1)</f>
        <v>0</v>
      </c>
      <c r="BP98" s="65" t="n">
        <f aca="true">NPV(Specified_Discount_Rate/12,OFFSET(BP89,-(BP2),0,(BP2+2),1))+OFFSET(BP89,-(BP2+1),0,1,1)</f>
        <v>0</v>
      </c>
      <c r="BQ98" s="65" t="n">
        <f aca="true">NPV(Specified_Discount_Rate/12,OFFSET(BQ89,-(BQ2),0,(BQ2+2),1))+OFFSET(BQ89,-(BQ2+1),0,1,1)</f>
        <v>0</v>
      </c>
      <c r="BR98" s="65" t="n">
        <f aca="true">NPV(Specified_Discount_Rate/12,OFFSET(BR89,-(BR2),0,(BR2+2),1))+OFFSET(BR89,-(BR2+1),0,1,1)</f>
        <v>0</v>
      </c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</row>
    <row r="99" customFormat="false" ht="12" hidden="false" customHeight="false" outlineLevel="0" collapsed="false">
      <c r="A99" s="31"/>
      <c r="B99" s="31"/>
      <c r="C99" s="32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6"/>
      <c r="V99" s="80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81"/>
      <c r="AL99" s="52"/>
      <c r="AM99" s="51"/>
      <c r="AN99" s="51"/>
      <c r="AO99" s="51"/>
      <c r="AP99" s="51"/>
      <c r="AQ99" s="51"/>
      <c r="AR99" s="51"/>
      <c r="AS99" s="51"/>
      <c r="AT99" s="51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</row>
    <row r="100" customFormat="false" ht="12" hidden="false" customHeight="false" outlineLevel="0" collapsed="false">
      <c r="A100" s="31"/>
      <c r="B100" s="31"/>
      <c r="C100" s="32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</row>
    <row r="101" s="53" customFormat="true" ht="12.75" hidden="false" customHeight="false" outlineLevel="0" collapsed="false">
      <c r="A101" s="54" t="s">
        <v>16</v>
      </c>
      <c r="B101" s="31"/>
      <c r="C101" s="32"/>
      <c r="D101" s="82"/>
      <c r="E101" s="83"/>
      <c r="F101" s="83"/>
      <c r="G101" s="83"/>
      <c r="H101" s="83"/>
      <c r="I101" s="83"/>
      <c r="J101" s="83"/>
      <c r="K101" s="83"/>
      <c r="L101" s="84" t="n">
        <v>44500</v>
      </c>
      <c r="M101" s="82"/>
      <c r="N101" s="83"/>
      <c r="O101" s="83"/>
      <c r="P101" s="83"/>
      <c r="Q101" s="83"/>
      <c r="R101" s="83"/>
      <c r="S101" s="83"/>
      <c r="T101" s="83"/>
      <c r="U101" s="85" t="n">
        <v>44530</v>
      </c>
      <c r="V101" s="85" t="n">
        <v>44561</v>
      </c>
      <c r="W101" s="85" t="n">
        <v>44592</v>
      </c>
      <c r="X101" s="85" t="n">
        <v>44620</v>
      </c>
      <c r="Y101" s="85" t="n">
        <v>44651</v>
      </c>
      <c r="Z101" s="85" t="n">
        <v>44681</v>
      </c>
      <c r="AA101" s="85" t="n">
        <v>44712</v>
      </c>
      <c r="AB101" s="85" t="n">
        <v>44742</v>
      </c>
      <c r="AC101" s="85" t="n">
        <v>44773</v>
      </c>
      <c r="AD101" s="85" t="n">
        <v>44804</v>
      </c>
      <c r="AE101" s="85" t="n">
        <v>44834</v>
      </c>
      <c r="AF101" s="85" t="n">
        <v>44865</v>
      </c>
      <c r="AG101" s="85" t="n">
        <v>44895</v>
      </c>
      <c r="AH101" s="85" t="n">
        <v>44926</v>
      </c>
      <c r="AI101" s="85" t="n">
        <v>44957</v>
      </c>
      <c r="AJ101" s="85" t="n">
        <v>44985</v>
      </c>
      <c r="AK101" s="85" t="n">
        <v>45016</v>
      </c>
      <c r="AL101" s="85" t="n">
        <v>45046</v>
      </c>
      <c r="AM101" s="85" t="n">
        <v>45077</v>
      </c>
      <c r="AN101" s="85" t="n">
        <v>45107</v>
      </c>
      <c r="AO101" s="85" t="n">
        <v>45138</v>
      </c>
      <c r="AP101" s="85" t="n">
        <v>45169</v>
      </c>
      <c r="AQ101" s="85" t="n">
        <v>45199</v>
      </c>
      <c r="AR101" s="85" t="n">
        <v>45230</v>
      </c>
      <c r="AS101" s="85" t="n">
        <v>45260</v>
      </c>
      <c r="AT101" s="85" t="n">
        <v>45291</v>
      </c>
      <c r="AU101" s="85" t="n">
        <v>45322</v>
      </c>
      <c r="AV101" s="85" t="n">
        <v>45351</v>
      </c>
      <c r="AW101" s="85" t="n">
        <v>45382</v>
      </c>
      <c r="AX101" s="85" t="n">
        <v>45412</v>
      </c>
      <c r="AY101" s="85" t="n">
        <v>45443</v>
      </c>
      <c r="AZ101" s="85" t="n">
        <v>45473</v>
      </c>
      <c r="BA101" s="85" t="n">
        <v>45504</v>
      </c>
      <c r="BB101" s="85" t="n">
        <v>45535</v>
      </c>
      <c r="BC101" s="85" t="n">
        <v>45565</v>
      </c>
      <c r="BD101" s="85" t="n">
        <v>45596</v>
      </c>
      <c r="BE101" s="85" t="n">
        <v>45626</v>
      </c>
      <c r="BF101" s="85" t="n">
        <v>45657</v>
      </c>
      <c r="BG101" s="85" t="n">
        <v>45688</v>
      </c>
      <c r="BH101" s="85" t="n">
        <v>45716</v>
      </c>
      <c r="BI101" s="85" t="n">
        <v>45747</v>
      </c>
      <c r="BJ101" s="85" t="n">
        <v>45777</v>
      </c>
      <c r="BK101" s="86" t="n">
        <v>45808</v>
      </c>
      <c r="BL101" s="86" t="n">
        <v>45838</v>
      </c>
      <c r="BM101" s="86" t="n">
        <f aca="false">+BM3</f>
        <v>45869</v>
      </c>
      <c r="BN101" s="86" t="n">
        <f aca="false">+BN3</f>
        <v>45900</v>
      </c>
      <c r="BO101" s="86" t="n">
        <f aca="false">+BO3</f>
        <v>45930</v>
      </c>
      <c r="BP101" s="86" t="n">
        <f aca="false">+BP3</f>
        <v>45961</v>
      </c>
      <c r="BQ101" s="86" t="n">
        <f aca="false">+BQ3</f>
        <v>45991</v>
      </c>
      <c r="BR101" s="86" t="n">
        <f aca="false">+BR3</f>
        <v>46022</v>
      </c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</row>
    <row r="102" customFormat="false" ht="12" hidden="false" customHeight="false" outlineLevel="0" collapsed="false">
      <c r="A102" s="54" t="s">
        <v>17</v>
      </c>
      <c r="B102" s="54"/>
      <c r="C102" s="55"/>
      <c r="D102" s="87"/>
      <c r="E102" s="88"/>
      <c r="F102" s="89"/>
      <c r="G102" s="89"/>
      <c r="H102" s="89"/>
      <c r="I102" s="89"/>
      <c r="J102" s="90"/>
      <c r="K102" s="90"/>
      <c r="L102" s="90"/>
      <c r="M102" s="91"/>
      <c r="N102" s="88"/>
      <c r="O102" s="88"/>
      <c r="P102" s="88"/>
      <c r="Q102" s="88"/>
      <c r="R102" s="88"/>
      <c r="S102" s="88"/>
      <c r="T102" s="88"/>
      <c r="U102" s="92" t="n">
        <v>14257882.92</v>
      </c>
      <c r="V102" s="93" t="n">
        <v>12470287.84</v>
      </c>
      <c r="W102" s="93" t="n">
        <v>16717955.6</v>
      </c>
      <c r="X102" s="93" t="n">
        <v>19865632.67</v>
      </c>
      <c r="Y102" s="93" t="n">
        <v>21513983.34</v>
      </c>
      <c r="Z102" s="93" t="n">
        <v>20640455.56</v>
      </c>
      <c r="AA102" s="93" t="n">
        <v>24266123.65</v>
      </c>
      <c r="AB102" s="93" t="n">
        <v>26315933.24</v>
      </c>
      <c r="AC102" s="93" t="n">
        <v>22945796.08</v>
      </c>
      <c r="AD102" s="93" t="n">
        <v>25834012.57</v>
      </c>
      <c r="AE102" s="93" t="n">
        <v>9741426.98</v>
      </c>
      <c r="AF102" s="93" t="n">
        <v>11477478.73</v>
      </c>
      <c r="AG102" s="93" t="n">
        <v>8986714.44</v>
      </c>
      <c r="AH102" s="93" t="n">
        <v>14064769.71</v>
      </c>
      <c r="AI102" s="93" t="n">
        <v>10947448.39</v>
      </c>
      <c r="AJ102" s="93" t="n">
        <v>11117271.3</v>
      </c>
      <c r="AK102" s="93" t="n">
        <v>11020835.09</v>
      </c>
      <c r="AL102" s="93" t="n">
        <v>9128844.73</v>
      </c>
      <c r="AM102" s="93" t="n">
        <v>12232452.84</v>
      </c>
      <c r="AN102" s="93" t="n">
        <v>12396279.47</v>
      </c>
      <c r="AO102" s="93" t="n">
        <v>10238540.61</v>
      </c>
      <c r="AP102" s="93" t="n">
        <v>11776182.08</v>
      </c>
      <c r="AQ102" s="93" t="n">
        <v>7723798.25</v>
      </c>
      <c r="AR102" s="93" t="n">
        <v>7607806.47</v>
      </c>
      <c r="AS102" s="93" t="n">
        <v>7088117.4</v>
      </c>
      <c r="AT102" s="93" t="n">
        <v>8022780.88</v>
      </c>
      <c r="AU102" s="93" t="n">
        <v>8413272.52</v>
      </c>
      <c r="AV102" s="93" t="n">
        <v>7448259.66</v>
      </c>
      <c r="AW102" s="93" t="n">
        <v>5590361.22</v>
      </c>
      <c r="AX102" s="93" t="n">
        <v>8839602.75</v>
      </c>
      <c r="AY102" s="93" t="n">
        <v>9130201.51</v>
      </c>
      <c r="AZ102" s="93" t="n">
        <v>8523179.33</v>
      </c>
      <c r="BA102" s="93" t="n">
        <v>10409419.66</v>
      </c>
      <c r="BB102" s="93" t="n">
        <v>8910584.38</v>
      </c>
      <c r="BC102" s="93" t="n">
        <v>6341045.48</v>
      </c>
      <c r="BD102" s="93" t="n">
        <v>5492057.09</v>
      </c>
      <c r="BE102" s="93" t="n">
        <v>4361428.51</v>
      </c>
      <c r="BF102" s="93" t="n">
        <v>5830803.02</v>
      </c>
      <c r="BG102" s="93" t="n">
        <v>6555449.86</v>
      </c>
      <c r="BH102" s="93" t="n">
        <v>6521204</v>
      </c>
      <c r="BI102" s="93" t="n">
        <v>6931256.15</v>
      </c>
      <c r="BJ102" s="93"/>
      <c r="BK102" s="94"/>
      <c r="BL102" s="94"/>
      <c r="BM102" s="94"/>
      <c r="BN102" s="94"/>
      <c r="BO102" s="94"/>
      <c r="BP102" s="94"/>
      <c r="BQ102" s="94"/>
      <c r="BR102" s="94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</row>
    <row r="103" customFormat="false" ht="12" hidden="false" customHeight="false" outlineLevel="0" collapsed="false">
      <c r="A103" s="54" t="s">
        <v>18</v>
      </c>
      <c r="B103" s="54"/>
      <c r="C103" s="55"/>
      <c r="D103" s="96"/>
      <c r="E103" s="95"/>
      <c r="F103" s="97"/>
      <c r="G103" s="97"/>
      <c r="H103" s="97"/>
      <c r="I103" s="97"/>
      <c r="J103" s="98"/>
      <c r="K103" s="98"/>
      <c r="L103" s="98"/>
      <c r="M103" s="99"/>
      <c r="N103" s="95"/>
      <c r="O103" s="95"/>
      <c r="P103" s="95"/>
      <c r="Q103" s="95"/>
      <c r="R103" s="95"/>
      <c r="S103" s="95"/>
      <c r="T103" s="95"/>
      <c r="U103" s="100" t="n">
        <v>0.04</v>
      </c>
      <c r="V103" s="100" t="n">
        <v>105413.88</v>
      </c>
      <c r="W103" s="100" t="n">
        <v>89070.1</v>
      </c>
      <c r="X103" s="100" t="n">
        <v>18187.94</v>
      </c>
      <c r="Y103" s="100" t="n">
        <v>13132.82</v>
      </c>
      <c r="Z103" s="100" t="n">
        <v>287576.27</v>
      </c>
      <c r="AA103" s="100" t="n">
        <v>144549.05</v>
      </c>
      <c r="AB103" s="100" t="n">
        <v>81451.34</v>
      </c>
      <c r="AC103" s="100" t="n">
        <v>221195.3</v>
      </c>
      <c r="AD103" s="100" t="n">
        <v>104732.52</v>
      </c>
      <c r="AE103" s="100" t="n">
        <v>92911.68</v>
      </c>
      <c r="AF103" s="100" t="n">
        <v>127185.51</v>
      </c>
      <c r="AG103" s="100" t="n">
        <v>140214.82</v>
      </c>
      <c r="AH103" s="100" t="n">
        <v>85165.65</v>
      </c>
      <c r="AI103" s="100" t="n">
        <v>105073.73</v>
      </c>
      <c r="AJ103" s="100" t="n">
        <v>158130.99</v>
      </c>
      <c r="AK103" s="100" t="n">
        <v>42951.52</v>
      </c>
      <c r="AL103" s="100" t="n">
        <v>40641.95</v>
      </c>
      <c r="AM103" s="100" t="n">
        <v>85731.48</v>
      </c>
      <c r="AN103" s="100" t="n">
        <v>71725.2</v>
      </c>
      <c r="AO103" s="100" t="n">
        <v>88062.24</v>
      </c>
      <c r="AP103" s="100" t="n">
        <v>78241.02</v>
      </c>
      <c r="AQ103" s="100" t="n">
        <v>33015.94</v>
      </c>
      <c r="AR103" s="100" t="n">
        <v>75769.71</v>
      </c>
      <c r="AS103" s="100" t="n">
        <v>10284.61</v>
      </c>
      <c r="AT103" s="100" t="n">
        <v>56148.58</v>
      </c>
      <c r="AU103" s="100" t="n">
        <v>66240.56</v>
      </c>
      <c r="AV103" s="100" t="n">
        <v>22581.8</v>
      </c>
      <c r="AW103" s="100" t="n">
        <v>8045.17</v>
      </c>
      <c r="AX103" s="100" t="n">
        <v>39827.89</v>
      </c>
      <c r="AY103" s="100" t="n">
        <v>84387.15</v>
      </c>
      <c r="AZ103" s="100" t="n">
        <v>126440.87</v>
      </c>
      <c r="BA103" s="100" t="n">
        <v>77134.91</v>
      </c>
      <c r="BB103" s="100" t="n">
        <v>30333.98</v>
      </c>
      <c r="BC103" s="100" t="n">
        <v>56871.74</v>
      </c>
      <c r="BD103" s="100" t="n">
        <v>3883.5</v>
      </c>
      <c r="BE103" s="100" t="n">
        <v>41533.65</v>
      </c>
      <c r="BF103" s="100" t="n">
        <v>100522.29</v>
      </c>
      <c r="BG103" s="100" t="n">
        <v>84239.98</v>
      </c>
      <c r="BH103" s="100" t="n">
        <v>74255.83</v>
      </c>
      <c r="BI103" s="100" t="n">
        <v>10788.41</v>
      </c>
      <c r="BJ103" s="100"/>
      <c r="BK103" s="101"/>
      <c r="BL103" s="101"/>
      <c r="BM103" s="101"/>
      <c r="BN103" s="101"/>
      <c r="BO103" s="101"/>
      <c r="BP103" s="101"/>
      <c r="BQ103" s="101"/>
      <c r="BR103" s="101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</row>
    <row r="104" customFormat="false" ht="12" hidden="false" customHeight="false" outlineLevel="0" collapsed="false">
      <c r="A104" s="54" t="s">
        <v>19</v>
      </c>
      <c r="B104" s="54"/>
      <c r="C104" s="55"/>
      <c r="D104" s="96"/>
      <c r="E104" s="95"/>
      <c r="F104" s="97"/>
      <c r="G104" s="97"/>
      <c r="H104" s="97"/>
      <c r="I104" s="97"/>
      <c r="J104" s="98"/>
      <c r="K104" s="98"/>
      <c r="L104" s="98"/>
      <c r="M104" s="99"/>
      <c r="N104" s="95"/>
      <c r="O104" s="95"/>
      <c r="P104" s="95"/>
      <c r="Q104" s="95"/>
      <c r="R104" s="95"/>
      <c r="S104" s="95"/>
      <c r="T104" s="95"/>
      <c r="U104" s="100" t="n">
        <v>0</v>
      </c>
      <c r="V104" s="100" t="n">
        <v>0.04</v>
      </c>
      <c r="W104" s="100" t="n">
        <v>39600.92</v>
      </c>
      <c r="X104" s="100" t="n">
        <v>42495.88</v>
      </c>
      <c r="Y104" s="100" t="n">
        <v>5214.73</v>
      </c>
      <c r="Z104" s="100" t="n">
        <v>6430.91</v>
      </c>
      <c r="AA104" s="100" t="n">
        <v>159550.12</v>
      </c>
      <c r="AB104" s="100" t="n">
        <v>108151.51</v>
      </c>
      <c r="AC104" s="100" t="n">
        <v>129624.94</v>
      </c>
      <c r="AD104" s="100" t="n">
        <v>193637.71</v>
      </c>
      <c r="AE104" s="100" t="n">
        <v>60718.76</v>
      </c>
      <c r="AF104" s="100" t="n">
        <v>48691.18</v>
      </c>
      <c r="AG104" s="100" t="n">
        <v>57705.62</v>
      </c>
      <c r="AH104" s="100" t="n">
        <v>166607.7</v>
      </c>
      <c r="AI104" s="100" t="n">
        <v>199454.31</v>
      </c>
      <c r="AJ104" s="100" t="n">
        <v>260132.78</v>
      </c>
      <c r="AK104" s="100" t="n">
        <v>69034.55</v>
      </c>
      <c r="AL104" s="100" t="n">
        <v>39979.45</v>
      </c>
      <c r="AM104" s="100" t="n">
        <v>49881.28</v>
      </c>
      <c r="AN104" s="100" t="n">
        <v>5930.59</v>
      </c>
      <c r="AO104" s="100" t="n">
        <v>70046.99</v>
      </c>
      <c r="AP104" s="100" t="n">
        <v>56879.67</v>
      </c>
      <c r="AQ104" s="100" t="n">
        <v>52993.49</v>
      </c>
      <c r="AR104" s="100" t="n">
        <v>26627.47</v>
      </c>
      <c r="AS104" s="100" t="n">
        <v>18703.01</v>
      </c>
      <c r="AT104" s="100" t="n">
        <v>19858.09</v>
      </c>
      <c r="AU104" s="100" t="n">
        <v>57426.83</v>
      </c>
      <c r="AV104" s="100" t="n">
        <v>45354.82</v>
      </c>
      <c r="AW104" s="100" t="n">
        <v>10456.41</v>
      </c>
      <c r="AX104" s="100" t="n">
        <v>2745.18</v>
      </c>
      <c r="AY104" s="100" t="n">
        <v>9268.44</v>
      </c>
      <c r="AZ104" s="100" t="n">
        <v>62369.83</v>
      </c>
      <c r="BA104" s="100" t="n">
        <v>66447.17</v>
      </c>
      <c r="BB104" s="100" t="n">
        <v>57028.31</v>
      </c>
      <c r="BC104" s="100" t="n">
        <v>11301.38</v>
      </c>
      <c r="BD104" s="100" t="n">
        <v>11539.09</v>
      </c>
      <c r="BE104" s="100" t="n">
        <v>10764.87</v>
      </c>
      <c r="BF104" s="100" t="n">
        <v>11378.03</v>
      </c>
      <c r="BG104" s="100" t="n">
        <v>92019.86</v>
      </c>
      <c r="BH104" s="100" t="n">
        <v>44825.37</v>
      </c>
      <c r="BI104" s="100" t="n">
        <v>37050.87</v>
      </c>
      <c r="BJ104" s="100"/>
      <c r="BK104" s="101"/>
      <c r="BL104" s="101"/>
      <c r="BM104" s="101"/>
      <c r="BN104" s="101"/>
      <c r="BO104" s="101"/>
      <c r="BP104" s="101"/>
      <c r="BQ104" s="101"/>
      <c r="BR104" s="101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</row>
    <row r="105" customFormat="false" ht="12" hidden="false" customHeight="false" outlineLevel="0" collapsed="false">
      <c r="A105" s="54" t="s">
        <v>20</v>
      </c>
      <c r="B105" s="54"/>
      <c r="C105" s="55"/>
      <c r="D105" s="96"/>
      <c r="E105" s="95"/>
      <c r="F105" s="97"/>
      <c r="G105" s="97"/>
      <c r="H105" s="97"/>
      <c r="I105" s="97"/>
      <c r="J105" s="98"/>
      <c r="K105" s="98"/>
      <c r="L105" s="98"/>
      <c r="M105" s="99"/>
      <c r="N105" s="95"/>
      <c r="O105" s="95"/>
      <c r="P105" s="95"/>
      <c r="Q105" s="95"/>
      <c r="R105" s="95"/>
      <c r="S105" s="95"/>
      <c r="T105" s="95"/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67097.67</v>
      </c>
      <c r="AA105" s="100" t="n">
        <v>4122.71</v>
      </c>
      <c r="AB105" s="100" t="n">
        <v>117.88</v>
      </c>
      <c r="AC105" s="100" t="n">
        <v>65487.24</v>
      </c>
      <c r="AD105" s="100" t="n">
        <v>0</v>
      </c>
      <c r="AE105" s="100" t="n">
        <v>0</v>
      </c>
      <c r="AF105" s="100" t="n">
        <v>1881.45</v>
      </c>
      <c r="AG105" s="100" t="n">
        <v>109.25</v>
      </c>
      <c r="AH105" s="100" t="n">
        <v>-178.25</v>
      </c>
      <c r="AI105" s="100" t="n">
        <v>-117.88</v>
      </c>
      <c r="AJ105" s="100" t="n">
        <v>3044.23</v>
      </c>
      <c r="AK105" s="100" t="n">
        <v>2335.63</v>
      </c>
      <c r="AL105" s="100" t="n">
        <v>2496.16</v>
      </c>
      <c r="AM105" s="100" t="n">
        <v>8911.17</v>
      </c>
      <c r="AN105" s="100" t="n">
        <v>39459.34</v>
      </c>
      <c r="AO105" s="100" t="n">
        <v>26332.69</v>
      </c>
      <c r="AP105" s="100" t="n">
        <v>12321.22</v>
      </c>
      <c r="AQ105" s="100" t="n">
        <v>399.23</v>
      </c>
      <c r="AR105" s="100" t="n">
        <v>20611.33</v>
      </c>
      <c r="AS105" s="100" t="n">
        <v>3292.93</v>
      </c>
      <c r="AT105" s="100" t="n">
        <v>1646.04</v>
      </c>
      <c r="AU105" s="100" t="n">
        <v>-18358.3</v>
      </c>
      <c r="AV105" s="100" t="n">
        <v>1804.59</v>
      </c>
      <c r="AW105" s="100" t="n">
        <v>2481.68</v>
      </c>
      <c r="AX105" s="100" t="n">
        <v>30770.2</v>
      </c>
      <c r="AY105" s="100" t="n">
        <v>664.11</v>
      </c>
      <c r="AZ105" s="100" t="n">
        <v>470351.56</v>
      </c>
      <c r="BA105" s="100" t="n">
        <v>-6147.75</v>
      </c>
      <c r="BB105" s="100" t="n">
        <v>13360.97</v>
      </c>
      <c r="BC105" s="100" t="n">
        <v>29487.52</v>
      </c>
      <c r="BD105" s="100" t="n">
        <v>-1771.7</v>
      </c>
      <c r="BE105" s="100" t="n">
        <v>29821.76</v>
      </c>
      <c r="BF105" s="100" t="n">
        <v>-26659.13</v>
      </c>
      <c r="BG105" s="100" t="n">
        <v>7017.54</v>
      </c>
      <c r="BH105" s="100" t="n">
        <v>5750.54</v>
      </c>
      <c r="BI105" s="100" t="n">
        <v>4793.19</v>
      </c>
      <c r="BJ105" s="100"/>
      <c r="BK105" s="101"/>
      <c r="BL105" s="101"/>
      <c r="BM105" s="101"/>
      <c r="BN105" s="101"/>
      <c r="BO105" s="101"/>
      <c r="BP105" s="101"/>
      <c r="BQ105" s="101"/>
      <c r="BR105" s="101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</row>
    <row r="106" s="111" customFormat="true" ht="12.75" hidden="false" customHeight="false" outlineLevel="0" collapsed="false">
      <c r="A106" s="102" t="s">
        <v>21</v>
      </c>
      <c r="B106" s="102"/>
      <c r="C106" s="102"/>
      <c r="D106" s="103"/>
      <c r="E106" s="104"/>
      <c r="F106" s="105"/>
      <c r="G106" s="105"/>
      <c r="H106" s="105"/>
      <c r="I106" s="105"/>
      <c r="J106" s="106"/>
      <c r="K106" s="106"/>
      <c r="L106" s="106"/>
      <c r="M106" s="107"/>
      <c r="N106" s="104"/>
      <c r="O106" s="104"/>
      <c r="P106" s="104"/>
      <c r="Q106" s="104"/>
      <c r="R106" s="104"/>
      <c r="S106" s="104"/>
      <c r="T106" s="104"/>
      <c r="U106" s="108" t="n">
        <v>4185</v>
      </c>
      <c r="V106" s="108" t="n">
        <v>4145</v>
      </c>
      <c r="W106" s="108" t="n">
        <v>4100</v>
      </c>
      <c r="X106" s="108" t="n">
        <v>4004</v>
      </c>
      <c r="Y106" s="108" t="n">
        <v>3864</v>
      </c>
      <c r="Z106" s="108" t="n">
        <v>3723</v>
      </c>
      <c r="AA106" s="108" t="n">
        <v>3538</v>
      </c>
      <c r="AB106" s="108" t="n">
        <v>3380</v>
      </c>
      <c r="AC106" s="108" t="n">
        <v>3189</v>
      </c>
      <c r="AD106" s="108" t="n">
        <v>3081</v>
      </c>
      <c r="AE106" s="108" t="n">
        <v>3036</v>
      </c>
      <c r="AF106" s="108" t="n">
        <v>2990</v>
      </c>
      <c r="AG106" s="108" t="n">
        <v>2955</v>
      </c>
      <c r="AH106" s="108" t="n">
        <v>2906</v>
      </c>
      <c r="AI106" s="108" t="n">
        <v>2867</v>
      </c>
      <c r="AJ106" s="108" t="n">
        <v>2831</v>
      </c>
      <c r="AK106" s="108" t="n">
        <v>2781</v>
      </c>
      <c r="AL106" s="108" t="n">
        <v>2742</v>
      </c>
      <c r="AM106" s="108" t="n">
        <v>2697</v>
      </c>
      <c r="AN106" s="108" t="n">
        <v>2650</v>
      </c>
      <c r="AO106" s="108" t="n">
        <v>2596</v>
      </c>
      <c r="AP106" s="108" t="n">
        <v>2562</v>
      </c>
      <c r="AQ106" s="108" t="n">
        <v>2541</v>
      </c>
      <c r="AR106" s="108" t="n">
        <v>2520</v>
      </c>
      <c r="AS106" s="108" t="n">
        <v>2496</v>
      </c>
      <c r="AT106" s="108" t="n">
        <v>2464</v>
      </c>
      <c r="AU106" s="108" t="n">
        <v>2433</v>
      </c>
      <c r="AV106" s="108" t="n">
        <v>2413</v>
      </c>
      <c r="AW106" s="108" t="n">
        <v>2387</v>
      </c>
      <c r="AX106" s="108" t="n">
        <v>2334</v>
      </c>
      <c r="AY106" s="108" t="n">
        <v>2282</v>
      </c>
      <c r="AZ106" s="108" t="n">
        <v>2231</v>
      </c>
      <c r="BA106" s="108" t="n">
        <v>2164</v>
      </c>
      <c r="BB106" s="108" t="n">
        <v>2119</v>
      </c>
      <c r="BC106" s="108" t="n">
        <v>2094</v>
      </c>
      <c r="BD106" s="108" t="n">
        <v>2073</v>
      </c>
      <c r="BE106" s="108" t="n">
        <v>2058</v>
      </c>
      <c r="BF106" s="108" t="n">
        <v>2038</v>
      </c>
      <c r="BG106" s="108" t="n">
        <v>2011</v>
      </c>
      <c r="BH106" s="108" t="n">
        <v>1990</v>
      </c>
      <c r="BI106" s="108" t="n">
        <v>1954</v>
      </c>
      <c r="BJ106" s="108"/>
      <c r="BK106" s="109"/>
      <c r="BL106" s="109"/>
      <c r="BM106" s="109"/>
      <c r="BN106" s="109"/>
      <c r="BO106" s="109"/>
      <c r="BP106" s="109"/>
      <c r="BQ106" s="109"/>
      <c r="BR106" s="109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</row>
    <row r="107" customFormat="false" ht="12" hidden="false" customHeight="false" outlineLevel="0" collapsed="false">
      <c r="A107" s="31"/>
      <c r="B107" s="31"/>
      <c r="C107" s="32"/>
      <c r="M107" s="2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</row>
    <row r="108" customFormat="false" ht="12" hidden="false" customHeight="false" outlineLevel="0" collapsed="false">
      <c r="A108" s="54"/>
      <c r="B108" s="31"/>
      <c r="C108" s="32"/>
      <c r="U108" s="52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</row>
    <row r="109" customFormat="false" ht="12" hidden="false" customHeight="false" outlineLevel="0" collapsed="false">
      <c r="A109" s="31"/>
      <c r="B109" s="31"/>
      <c r="C109" s="32"/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6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53"/>
      <c r="BV109" s="65"/>
      <c r="BW109" s="65"/>
      <c r="BX109" s="53"/>
      <c r="BY109" s="65"/>
      <c r="BZ109" s="65"/>
      <c r="CA109" s="53"/>
      <c r="CB109" s="65"/>
      <c r="CC109" s="65"/>
      <c r="CD109" s="53"/>
      <c r="CE109" s="65"/>
      <c r="CF109" s="65"/>
      <c r="CG109" s="53"/>
      <c r="CH109" s="65"/>
      <c r="CI109" s="65"/>
      <c r="CJ109" s="53"/>
      <c r="CK109" s="65"/>
      <c r="CL109" s="65"/>
      <c r="CM109" s="53"/>
      <c r="CN109" s="65"/>
      <c r="CO109" s="65"/>
      <c r="CP109" s="53"/>
      <c r="CQ109" s="65"/>
      <c r="CR109" s="65"/>
      <c r="CS109" s="53"/>
      <c r="CT109" s="65"/>
      <c r="CU109" s="65"/>
      <c r="CV109" s="53"/>
      <c r="CW109" s="65"/>
      <c r="CX109" s="65"/>
      <c r="CY109" s="53"/>
      <c r="CZ109" s="65"/>
      <c r="DA109" s="65"/>
      <c r="DB109" s="53"/>
      <c r="DC109" s="65"/>
      <c r="DD109" s="65"/>
      <c r="DE109" s="53"/>
      <c r="DF109" s="65"/>
      <c r="DG109" s="65"/>
      <c r="DH109" s="53"/>
      <c r="DI109" s="65"/>
      <c r="DJ109" s="65"/>
      <c r="DK109" s="53"/>
      <c r="DL109" s="65"/>
      <c r="DM109" s="65"/>
      <c r="DN109" s="53"/>
      <c r="DO109" s="65"/>
      <c r="DP109" s="65"/>
      <c r="DQ109" s="53"/>
      <c r="DR109" s="65"/>
      <c r="DS109" s="65"/>
      <c r="DT109" s="53"/>
      <c r="DU109" s="65"/>
      <c r="DV109" s="65"/>
      <c r="DW109" s="53"/>
      <c r="DX109" s="65"/>
      <c r="DY109" s="65"/>
      <c r="DZ109" s="53"/>
      <c r="EA109" s="65"/>
      <c r="EB109" s="65"/>
      <c r="EC109" s="53"/>
    </row>
    <row r="110" customFormat="false" ht="12" hidden="false" customHeight="false" outlineLevel="0" collapsed="false">
      <c r="A110" s="31"/>
      <c r="B110" s="31"/>
      <c r="C110" s="32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</row>
    <row r="111" customFormat="false" ht="12" hidden="false" customHeight="false" outlineLevel="0" collapsed="false">
      <c r="A111" s="31"/>
      <c r="B111" s="31"/>
      <c r="C111" s="32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</row>
    <row r="112" customFormat="false" ht="12" hidden="false" customHeight="false" outlineLevel="0" collapsed="false">
      <c r="A112" s="31"/>
      <c r="B112" s="31"/>
      <c r="C112" s="32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</row>
    <row r="113" customFormat="false" ht="12" hidden="false" customHeight="false" outlineLevel="0" collapsed="false">
      <c r="A113" s="31"/>
      <c r="B113" s="31"/>
      <c r="C113" s="32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</row>
    <row r="114" customFormat="false" ht="12" hidden="false" customHeight="false" outlineLevel="0" collapsed="false">
      <c r="A114" s="31"/>
      <c r="B114" s="31"/>
      <c r="C114" s="32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</row>
    <row r="115" customFormat="false" ht="12" hidden="false" customHeight="false" outlineLevel="0" collapsed="false">
      <c r="A115" s="31"/>
      <c r="B115" s="31"/>
      <c r="C115" s="32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</row>
    <row r="116" customFormat="false" ht="12" hidden="false" customHeight="false" outlineLevel="0" collapsed="false">
      <c r="A116" s="31"/>
      <c r="B116" s="31"/>
      <c r="C116" s="32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</row>
    <row r="117" customFormat="false" ht="12" hidden="false" customHeight="false" outlineLevel="0" collapsed="false">
      <c r="A117" s="31"/>
      <c r="B117" s="31"/>
      <c r="C117" s="32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</row>
    <row r="118" customFormat="false" ht="12" hidden="false" customHeight="false" outlineLevel="0" collapsed="false">
      <c r="A118" s="31"/>
      <c r="B118" s="31"/>
      <c r="C118" s="32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</row>
    <row r="119" customFormat="false" ht="12" hidden="false" customHeight="false" outlineLevel="0" collapsed="false">
      <c r="A119" s="31"/>
      <c r="B119" s="31"/>
      <c r="C119" s="32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</row>
    <row r="120" customFormat="false" ht="12" hidden="false" customHeight="false" outlineLevel="0" collapsed="false">
      <c r="A120" s="31"/>
      <c r="B120" s="31"/>
      <c r="C120" s="32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</row>
    <row r="121" customFormat="false" ht="12" hidden="false" customHeight="false" outlineLevel="0" collapsed="false">
      <c r="A121" s="31"/>
      <c r="B121" s="31"/>
      <c r="C121" s="32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</row>
    <row r="122" customFormat="false" ht="12" hidden="false" customHeight="false" outlineLevel="0" collapsed="false">
      <c r="A122" s="31"/>
      <c r="B122" s="31"/>
      <c r="C122" s="32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</row>
    <row r="123" customFormat="false" ht="12" hidden="false" customHeight="false" outlineLevel="0" collapsed="false">
      <c r="A123" s="31"/>
      <c r="B123" s="31"/>
      <c r="C123" s="32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</row>
    <row r="124" customFormat="false" ht="12" hidden="false" customHeight="false" outlineLevel="0" collapsed="false">
      <c r="A124" s="31"/>
      <c r="B124" s="31"/>
      <c r="C124" s="32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</row>
    <row r="125" customFormat="false" ht="12" hidden="false" customHeight="false" outlineLevel="0" collapsed="false">
      <c r="A125" s="31"/>
      <c r="B125" s="31"/>
      <c r="C125" s="32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</row>
    <row r="126" customFormat="false" ht="12" hidden="false" customHeight="false" outlineLevel="0" collapsed="false">
      <c r="A126" s="31"/>
      <c r="B126" s="31"/>
      <c r="C126" s="32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</row>
    <row r="127" customFormat="false" ht="12" hidden="false" customHeight="false" outlineLevel="0" collapsed="false">
      <c r="A127" s="31"/>
      <c r="B127" s="31"/>
      <c r="C127" s="32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</row>
    <row r="128" customFormat="false" ht="12" hidden="false" customHeight="false" outlineLevel="0" collapsed="false">
      <c r="A128" s="31"/>
      <c r="B128" s="31"/>
      <c r="C128" s="32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</row>
    <row r="129" customFormat="false" ht="12" hidden="false" customHeight="false" outlineLevel="0" collapsed="false">
      <c r="A129" s="31"/>
      <c r="B129" s="31"/>
      <c r="C129" s="32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</row>
    <row r="130" customFormat="false" ht="12" hidden="false" customHeight="false" outlineLevel="0" collapsed="false">
      <c r="A130" s="31"/>
      <c r="B130" s="31"/>
      <c r="C130" s="32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</row>
    <row r="131" customFormat="false" ht="12" hidden="false" customHeight="false" outlineLevel="0" collapsed="false">
      <c r="A131" s="31"/>
      <c r="B131" s="31"/>
      <c r="C131" s="32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</row>
    <row r="132" customFormat="false" ht="12" hidden="false" customHeight="false" outlineLevel="0" collapsed="false">
      <c r="A132" s="31"/>
      <c r="B132" s="31"/>
      <c r="C132" s="32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</row>
    <row r="133" customFormat="false" ht="12" hidden="false" customHeight="false" outlineLevel="0" collapsed="false">
      <c r="A133" s="31"/>
      <c r="B133" s="31"/>
      <c r="C133" s="32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</row>
    <row r="134" customFormat="false" ht="12" hidden="false" customHeight="false" outlineLevel="0" collapsed="false">
      <c r="A134" s="31"/>
      <c r="B134" s="31"/>
      <c r="C134" s="32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</row>
    <row r="135" customFormat="false" ht="12" hidden="false" customHeight="false" outlineLevel="0" collapsed="false">
      <c r="A135" s="31"/>
      <c r="B135" s="31"/>
      <c r="C135" s="32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</row>
    <row r="136" customFormat="false" ht="12" hidden="false" customHeight="false" outlineLevel="0" collapsed="false">
      <c r="A136" s="31"/>
      <c r="B136" s="31"/>
      <c r="C136" s="32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</row>
    <row r="137" customFormat="false" ht="12" hidden="false" customHeight="false" outlineLevel="0" collapsed="false">
      <c r="A137" s="31"/>
      <c r="B137" s="31"/>
      <c r="C137" s="32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</row>
    <row r="138" customFormat="false" ht="12" hidden="false" customHeight="false" outlineLevel="0" collapsed="false">
      <c r="A138" s="31"/>
      <c r="B138" s="31"/>
      <c r="C138" s="32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</row>
    <row r="139" customFormat="false" ht="12" hidden="false" customHeight="false" outlineLevel="0" collapsed="false">
      <c r="A139" s="31"/>
      <c r="B139" s="31"/>
      <c r="C139" s="32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</row>
    <row r="140" customFormat="false" ht="12" hidden="false" customHeight="false" outlineLevel="0" collapsed="false">
      <c r="A140" s="31"/>
      <c r="B140" s="31"/>
      <c r="C140" s="32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</row>
    <row r="141" customFormat="false" ht="12" hidden="false" customHeight="false" outlineLevel="0" collapsed="false">
      <c r="A141" s="31"/>
      <c r="B141" s="31"/>
      <c r="C141" s="32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</row>
    <row r="142" customFormat="false" ht="12" hidden="false" customHeight="false" outlineLevel="0" collapsed="false">
      <c r="A142" s="31"/>
      <c r="B142" s="31"/>
      <c r="C142" s="32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</row>
    <row r="143" customFormat="false" ht="12" hidden="false" customHeight="false" outlineLevel="0" collapsed="false">
      <c r="A143" s="31"/>
      <c r="B143" s="31"/>
      <c r="C143" s="32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</row>
    <row r="144" customFormat="false" ht="12" hidden="false" customHeight="false" outlineLevel="0" collapsed="false">
      <c r="A144" s="31"/>
      <c r="B144" s="31"/>
      <c r="C144" s="32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</row>
    <row r="145" customFormat="false" ht="12" hidden="false" customHeight="false" outlineLevel="0" collapsed="false">
      <c r="A145" s="31"/>
      <c r="B145" s="31"/>
      <c r="C145" s="32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</row>
    <row r="146" customFormat="false" ht="12" hidden="false" customHeight="false" outlineLevel="0" collapsed="false">
      <c r="A146" s="31"/>
      <c r="B146" s="31"/>
      <c r="C146" s="32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</row>
    <row r="147" customFormat="false" ht="12" hidden="false" customHeight="false" outlineLevel="0" collapsed="false">
      <c r="A147" s="31"/>
      <c r="B147" s="31"/>
      <c r="C147" s="32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</row>
    <row r="148" customFormat="false" ht="12" hidden="false" customHeight="false" outlineLevel="0" collapsed="false">
      <c r="A148" s="31"/>
      <c r="B148" s="31"/>
      <c r="C148" s="32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</row>
    <row r="149" customFormat="false" ht="12" hidden="false" customHeight="false" outlineLevel="0" collapsed="false">
      <c r="A149" s="31"/>
      <c r="B149" s="31"/>
      <c r="C149" s="32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</row>
    <row r="150" customFormat="false" ht="12" hidden="false" customHeight="false" outlineLevel="0" collapsed="false">
      <c r="A150" s="31"/>
      <c r="B150" s="31"/>
      <c r="C150" s="32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</row>
    <row r="151" customFormat="false" ht="12" hidden="false" customHeight="false" outlineLevel="0" collapsed="false">
      <c r="A151" s="31"/>
      <c r="B151" s="31"/>
      <c r="C151" s="32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</row>
    <row r="152" customFormat="false" ht="12" hidden="false" customHeight="false" outlineLevel="0" collapsed="false">
      <c r="A152" s="31"/>
      <c r="B152" s="31"/>
      <c r="C152" s="32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</row>
    <row r="153" customFormat="false" ht="12" hidden="false" customHeight="false" outlineLevel="0" collapsed="false">
      <c r="A153" s="31"/>
      <c r="B153" s="31"/>
      <c r="C153" s="32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</row>
    <row r="154" customFormat="false" ht="12" hidden="false" customHeight="false" outlineLevel="0" collapsed="false">
      <c r="A154" s="31"/>
      <c r="B154" s="31"/>
      <c r="C154" s="32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</row>
    <row r="155" customFormat="false" ht="12" hidden="false" customHeight="false" outlineLevel="0" collapsed="false">
      <c r="A155" s="31"/>
      <c r="B155" s="31"/>
      <c r="C155" s="32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</row>
    <row r="156" customFormat="false" ht="12" hidden="false" customHeight="false" outlineLevel="0" collapsed="false">
      <c r="A156" s="31"/>
      <c r="B156" s="31"/>
      <c r="C156" s="32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</row>
    <row r="157" customFormat="false" ht="12" hidden="false" customHeight="false" outlineLevel="0" collapsed="false">
      <c r="A157" s="31"/>
      <c r="B157" s="31"/>
      <c r="C157" s="32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</row>
    <row r="158" customFormat="false" ht="12" hidden="false" customHeight="false" outlineLevel="0" collapsed="false">
      <c r="A158" s="31"/>
      <c r="B158" s="31"/>
      <c r="C158" s="32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</row>
    <row r="159" customFormat="false" ht="12" hidden="false" customHeight="false" outlineLevel="0" collapsed="false">
      <c r="A159" s="31"/>
      <c r="B159" s="31"/>
      <c r="C159" s="32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</row>
    <row r="160" customFormat="false" ht="12" hidden="false" customHeight="false" outlineLevel="0" collapsed="false">
      <c r="A160" s="31"/>
      <c r="B160" s="31"/>
      <c r="C160" s="32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</row>
    <row r="161" customFormat="false" ht="12" hidden="false" customHeight="false" outlineLevel="0" collapsed="false">
      <c r="A161" s="31"/>
      <c r="B161" s="31"/>
      <c r="C161" s="32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</row>
    <row r="162" customFormat="false" ht="12" hidden="false" customHeight="false" outlineLevel="0" collapsed="false">
      <c r="A162" s="31"/>
      <c r="B162" s="31"/>
      <c r="C162" s="32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</row>
    <row r="163" customFormat="false" ht="12" hidden="false" customHeight="false" outlineLevel="0" collapsed="false">
      <c r="A163" s="31"/>
      <c r="B163" s="31"/>
      <c r="C163" s="32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</row>
    <row r="164" customFormat="false" ht="12" hidden="false" customHeight="false" outlineLevel="0" collapsed="false">
      <c r="A164" s="31"/>
      <c r="B164" s="31"/>
      <c r="C164" s="32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</row>
    <row r="165" customFormat="false" ht="12" hidden="false" customHeight="false" outlineLevel="0" collapsed="false">
      <c r="A165" s="31"/>
      <c r="B165" s="31"/>
      <c r="C165" s="32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</row>
    <row r="166" customFormat="false" ht="12" hidden="false" customHeight="false" outlineLevel="0" collapsed="false">
      <c r="A166" s="31"/>
      <c r="B166" s="31"/>
      <c r="C166" s="32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</row>
    <row r="167" customFormat="false" ht="12" hidden="false" customHeight="false" outlineLevel="0" collapsed="false">
      <c r="A167" s="31"/>
      <c r="B167" s="31"/>
      <c r="C167" s="32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</row>
    <row r="168" customFormat="false" ht="12" hidden="false" customHeight="false" outlineLevel="0" collapsed="false">
      <c r="A168" s="31"/>
      <c r="B168" s="31"/>
      <c r="C168" s="32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</row>
    <row r="169" customFormat="false" ht="12" hidden="false" customHeight="false" outlineLevel="0" collapsed="false">
      <c r="A169" s="31"/>
      <c r="B169" s="31"/>
      <c r="C169" s="32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</row>
    <row r="170" customFormat="false" ht="12" hidden="false" customHeight="false" outlineLevel="0" collapsed="false">
      <c r="A170" s="31"/>
      <c r="B170" s="31"/>
      <c r="C170" s="32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</row>
    <row r="171" customFormat="false" ht="12" hidden="false" customHeight="false" outlineLevel="0" collapsed="false">
      <c r="A171" s="31"/>
      <c r="B171" s="31"/>
      <c r="C171" s="32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</row>
    <row r="172" customFormat="false" ht="12" hidden="false" customHeight="false" outlineLevel="0" collapsed="false">
      <c r="A172" s="31"/>
      <c r="B172" s="31"/>
      <c r="C172" s="32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</row>
    <row r="173" customFormat="false" ht="12" hidden="false" customHeight="false" outlineLevel="0" collapsed="false">
      <c r="A173" s="31"/>
      <c r="B173" s="31"/>
      <c r="C173" s="32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</row>
    <row r="174" customFormat="false" ht="12" hidden="false" customHeight="false" outlineLevel="0" collapsed="false">
      <c r="A174" s="31"/>
      <c r="B174" s="31"/>
      <c r="C174" s="32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</row>
    <row r="175" customFormat="false" ht="12" hidden="false" customHeight="false" outlineLevel="0" collapsed="false">
      <c r="A175" s="31"/>
      <c r="B175" s="31"/>
      <c r="C175" s="32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</row>
    <row r="176" customFormat="false" ht="12" hidden="false" customHeight="false" outlineLevel="0" collapsed="false">
      <c r="A176" s="31"/>
      <c r="B176" s="31"/>
      <c r="C176" s="32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</row>
    <row r="177" customFormat="false" ht="12" hidden="false" customHeight="false" outlineLevel="0" collapsed="false">
      <c r="A177" s="31"/>
      <c r="B177" s="31"/>
      <c r="C177" s="32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</row>
    <row r="178" customFormat="false" ht="12" hidden="false" customHeight="false" outlineLevel="0" collapsed="false">
      <c r="A178" s="31"/>
      <c r="B178" s="31"/>
      <c r="C178" s="32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</row>
    <row r="179" customFormat="false" ht="12" hidden="false" customHeight="false" outlineLevel="0" collapsed="false">
      <c r="A179" s="31"/>
      <c r="B179" s="31"/>
      <c r="C179" s="32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</row>
    <row r="180" customFormat="false" ht="12" hidden="false" customHeight="false" outlineLevel="0" collapsed="false">
      <c r="A180" s="31"/>
      <c r="B180" s="31"/>
      <c r="C180" s="32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</row>
    <row r="181" customFormat="false" ht="12" hidden="false" customHeight="false" outlineLevel="0" collapsed="false">
      <c r="A181" s="31"/>
      <c r="B181" s="31"/>
      <c r="C181" s="32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</row>
    <row r="182" customFormat="false" ht="12" hidden="false" customHeight="false" outlineLevel="0" collapsed="false">
      <c r="A182" s="31"/>
      <c r="B182" s="31"/>
      <c r="C182" s="32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</row>
    <row r="183" customFormat="false" ht="12" hidden="false" customHeight="false" outlineLevel="0" collapsed="false">
      <c r="A183" s="31"/>
      <c r="B183" s="31"/>
      <c r="C183" s="32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</row>
    <row r="184" customFormat="false" ht="12" hidden="false" customHeight="false" outlineLevel="0" collapsed="false">
      <c r="A184" s="31"/>
      <c r="B184" s="31"/>
      <c r="C184" s="32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</row>
    <row r="185" customFormat="false" ht="12" hidden="false" customHeight="false" outlineLevel="0" collapsed="false">
      <c r="A185" s="31"/>
      <c r="B185" s="31"/>
      <c r="C185" s="32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</row>
    <row r="186" customFormat="false" ht="12" hidden="false" customHeight="false" outlineLevel="0" collapsed="false">
      <c r="A186" s="31"/>
      <c r="B186" s="31"/>
      <c r="C186" s="32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</row>
    <row r="187" customFormat="false" ht="12" hidden="false" customHeight="false" outlineLevel="0" collapsed="false">
      <c r="A187" s="31"/>
      <c r="B187" s="31"/>
      <c r="C187" s="32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</row>
    <row r="188" customFormat="false" ht="12" hidden="false" customHeight="false" outlineLevel="0" collapsed="false">
      <c r="A188" s="31"/>
      <c r="B188" s="31"/>
      <c r="C188" s="32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</row>
    <row r="189" customFormat="false" ht="12" hidden="false" customHeight="false" outlineLevel="0" collapsed="false">
      <c r="A189" s="31"/>
      <c r="B189" s="31"/>
      <c r="C189" s="32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</row>
    <row r="190" customFormat="false" ht="12" hidden="false" customHeight="false" outlineLevel="0" collapsed="false">
      <c r="A190" s="31"/>
      <c r="B190" s="31"/>
      <c r="C190" s="32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</row>
    <row r="191" customFormat="false" ht="12" hidden="false" customHeight="false" outlineLevel="0" collapsed="false">
      <c r="A191" s="31"/>
      <c r="B191" s="31"/>
      <c r="C191" s="32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</row>
    <row r="192" customFormat="false" ht="12" hidden="false" customHeight="false" outlineLevel="0" collapsed="false">
      <c r="A192" s="31"/>
      <c r="B192" s="31"/>
      <c r="C192" s="32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</row>
    <row r="193" customFormat="false" ht="12" hidden="false" customHeight="false" outlineLevel="0" collapsed="false">
      <c r="A193" s="31"/>
      <c r="B193" s="31"/>
      <c r="C193" s="32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</row>
    <row r="194" customFormat="false" ht="12" hidden="false" customHeight="false" outlineLevel="0" collapsed="false">
      <c r="A194" s="31"/>
      <c r="B194" s="31"/>
      <c r="C194" s="32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</row>
    <row r="195" customFormat="false" ht="12" hidden="false" customHeight="false" outlineLevel="0" collapsed="false">
      <c r="A195" s="31"/>
      <c r="B195" s="31"/>
      <c r="C195" s="32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</row>
    <row r="196" customFormat="false" ht="12" hidden="false" customHeight="false" outlineLevel="0" collapsed="false">
      <c r="A196" s="31"/>
      <c r="B196" s="31"/>
      <c r="C196" s="32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</row>
    <row r="197" customFormat="false" ht="12" hidden="false" customHeight="false" outlineLevel="0" collapsed="false">
      <c r="A197" s="31"/>
      <c r="B197" s="31"/>
      <c r="C197" s="32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</row>
    <row r="198" customFormat="false" ht="12" hidden="false" customHeight="false" outlineLevel="0" collapsed="false">
      <c r="A198" s="31"/>
      <c r="B198" s="31"/>
      <c r="C198" s="32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</row>
    <row r="199" customFormat="false" ht="12" hidden="false" customHeight="false" outlineLevel="0" collapsed="false">
      <c r="A199" s="31"/>
      <c r="B199" s="31"/>
      <c r="C199" s="32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</row>
    <row r="200" customFormat="false" ht="12" hidden="false" customHeight="false" outlineLevel="0" collapsed="false">
      <c r="A200" s="31"/>
      <c r="B200" s="31"/>
      <c r="C200" s="32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</row>
    <row r="201" customFormat="false" ht="12" hidden="false" customHeight="false" outlineLevel="0" collapsed="false">
      <c r="A201" s="31"/>
      <c r="B201" s="31"/>
      <c r="C201" s="32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</row>
    <row r="202" customFormat="false" ht="12" hidden="false" customHeight="false" outlineLevel="0" collapsed="false">
      <c r="A202" s="31"/>
      <c r="B202" s="31"/>
      <c r="C202" s="32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</row>
    <row r="203" customFormat="false" ht="12" hidden="false" customHeight="false" outlineLevel="0" collapsed="false">
      <c r="A203" s="31"/>
      <c r="B203" s="31"/>
      <c r="C203" s="32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</row>
    <row r="204" customFormat="false" ht="12" hidden="false" customHeight="false" outlineLevel="0" collapsed="false">
      <c r="A204" s="31"/>
      <c r="B204" s="31"/>
      <c r="C204" s="32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</row>
    <row r="205" customFormat="false" ht="12" hidden="false" customHeight="false" outlineLevel="0" collapsed="false">
      <c r="A205" s="31"/>
      <c r="B205" s="31"/>
      <c r="C205" s="32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</row>
    <row r="206" customFormat="false" ht="12" hidden="false" customHeight="false" outlineLevel="0" collapsed="false">
      <c r="A206" s="31"/>
      <c r="B206" s="31"/>
      <c r="C206" s="32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</row>
    <row r="207" customFormat="false" ht="12" hidden="false" customHeight="false" outlineLevel="0" collapsed="false">
      <c r="A207" s="31"/>
      <c r="B207" s="31"/>
      <c r="C207" s="32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</row>
    <row r="208" customFormat="false" ht="12" hidden="false" customHeight="false" outlineLevel="0" collapsed="false">
      <c r="A208" s="31"/>
      <c r="B208" s="31"/>
      <c r="C208" s="32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</row>
    <row r="209" customFormat="false" ht="12" hidden="false" customHeight="false" outlineLevel="0" collapsed="false">
      <c r="A209" s="31"/>
      <c r="B209" s="31"/>
      <c r="C209" s="32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</row>
    <row r="210" customFormat="false" ht="12" hidden="false" customHeight="false" outlineLevel="0" collapsed="false">
      <c r="A210" s="31"/>
      <c r="B210" s="31"/>
      <c r="C210" s="32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</row>
    <row r="211" customFormat="false" ht="12" hidden="false" customHeight="false" outlineLevel="0" collapsed="false">
      <c r="A211" s="31"/>
      <c r="B211" s="31"/>
      <c r="C211" s="32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</row>
    <row r="212" customFormat="false" ht="12" hidden="false" customHeight="false" outlineLevel="0" collapsed="false">
      <c r="A212" s="31"/>
      <c r="B212" s="31"/>
      <c r="C212" s="32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</row>
    <row r="213" customFormat="false" ht="12" hidden="false" customHeight="false" outlineLevel="0" collapsed="false">
      <c r="A213" s="31"/>
      <c r="B213" s="31"/>
      <c r="C213" s="32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</row>
    <row r="214" customFormat="false" ht="12" hidden="false" customHeight="false" outlineLevel="0" collapsed="false">
      <c r="A214" s="31"/>
      <c r="B214" s="31"/>
      <c r="C214" s="32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</row>
    <row r="215" customFormat="false" ht="12" hidden="false" customHeight="false" outlineLevel="0" collapsed="false">
      <c r="A215" s="31"/>
      <c r="B215" s="31"/>
      <c r="C215" s="32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</row>
    <row r="216" customFormat="false" ht="12" hidden="false" customHeight="false" outlineLevel="0" collapsed="false">
      <c r="A216" s="31"/>
      <c r="B216" s="31"/>
      <c r="C216" s="32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</row>
    <row r="217" customFormat="false" ht="12" hidden="false" customHeight="false" outlineLevel="0" collapsed="false">
      <c r="A217" s="31"/>
      <c r="B217" s="31"/>
      <c r="C217" s="32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</row>
    <row r="218" customFormat="false" ht="12" hidden="false" customHeight="false" outlineLevel="0" collapsed="false">
      <c r="A218" s="31"/>
      <c r="B218" s="31"/>
      <c r="C218" s="32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</row>
    <row r="219" customFormat="false" ht="12" hidden="false" customHeight="false" outlineLevel="0" collapsed="false">
      <c r="A219" s="31"/>
      <c r="B219" s="31"/>
      <c r="C219" s="32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</row>
    <row r="220" customFormat="false" ht="12" hidden="false" customHeight="false" outlineLevel="0" collapsed="false">
      <c r="A220" s="112"/>
      <c r="B220" s="112"/>
      <c r="C220" s="32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</row>
    <row r="221" customFormat="false" ht="12" hidden="false" customHeight="false" outlineLevel="0" collapsed="false">
      <c r="A221" s="112"/>
      <c r="B221" s="112"/>
      <c r="C221" s="32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</row>
    <row r="222" customFormat="false" ht="12" hidden="false" customHeight="false" outlineLevel="0" collapsed="false">
      <c r="A222" s="112"/>
      <c r="B222" s="112"/>
      <c r="C222" s="32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</row>
    <row r="223" customFormat="false" ht="12" hidden="false" customHeight="false" outlineLevel="0" collapsed="false">
      <c r="A223" s="112"/>
      <c r="B223" s="112"/>
      <c r="C223" s="32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</row>
    <row r="224" customFormat="false" ht="12" hidden="false" customHeight="false" outlineLevel="0" collapsed="false">
      <c r="A224" s="112"/>
      <c r="B224" s="112"/>
      <c r="C224" s="32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</row>
    <row r="225" customFormat="false" ht="12" hidden="false" customHeight="false" outlineLevel="0" collapsed="false">
      <c r="A225" s="112"/>
      <c r="B225" s="112"/>
      <c r="C225" s="32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</row>
    <row r="226" customFormat="false" ht="12" hidden="false" customHeight="false" outlineLevel="0" collapsed="false">
      <c r="A226" s="112"/>
      <c r="B226" s="112"/>
      <c r="C226" s="32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</row>
    <row r="227" customFormat="false" ht="12" hidden="false" customHeight="false" outlineLevel="0" collapsed="false">
      <c r="A227" s="112"/>
      <c r="B227" s="112"/>
      <c r="C227" s="32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</row>
    <row r="228" customFormat="false" ht="12" hidden="false" customHeight="false" outlineLevel="0" collapsed="false">
      <c r="A228" s="112"/>
      <c r="B228" s="112"/>
      <c r="C228" s="32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</row>
    <row r="229" customFormat="false" ht="12" hidden="false" customHeight="false" outlineLevel="0" collapsed="false">
      <c r="A229" s="112"/>
      <c r="B229" s="112"/>
      <c r="C229" s="32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</row>
    <row r="230" customFormat="false" ht="12" hidden="false" customHeight="false" outlineLevel="0" collapsed="false">
      <c r="A230" s="112"/>
      <c r="B230" s="112"/>
      <c r="C230" s="32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</row>
    <row r="231" customFormat="false" ht="12" hidden="false" customHeight="false" outlineLevel="0" collapsed="false">
      <c r="A231" s="112"/>
      <c r="B231" s="112"/>
      <c r="C231" s="32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</row>
    <row r="232" customFormat="false" ht="12" hidden="false" customHeight="false" outlineLevel="0" collapsed="false">
      <c r="A232" s="112"/>
      <c r="B232" s="112"/>
      <c r="C232" s="32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</row>
    <row r="233" customFormat="false" ht="12" hidden="false" customHeight="false" outlineLevel="0" collapsed="false">
      <c r="A233" s="112"/>
      <c r="B233" s="112"/>
      <c r="C233" s="32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</row>
    <row r="234" customFormat="false" ht="12" hidden="false" customHeight="false" outlineLevel="0" collapsed="false">
      <c r="A234" s="112"/>
      <c r="B234" s="112"/>
      <c r="C234" s="32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</row>
    <row r="235" customFormat="false" ht="12" hidden="false" customHeight="false" outlineLevel="0" collapsed="false">
      <c r="A235" s="112"/>
      <c r="B235" s="112"/>
      <c r="C235" s="32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</row>
    <row r="236" customFormat="false" ht="12" hidden="false" customHeight="false" outlineLevel="0" collapsed="false">
      <c r="A236" s="112"/>
      <c r="B236" s="112"/>
      <c r="C236" s="32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</row>
    <row r="237" customFormat="false" ht="12" hidden="false" customHeight="false" outlineLevel="0" collapsed="false">
      <c r="A237" s="112"/>
      <c r="B237" s="112"/>
      <c r="C237" s="32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</row>
    <row r="238" customFormat="false" ht="12" hidden="false" customHeight="false" outlineLevel="0" collapsed="false">
      <c r="A238" s="112"/>
      <c r="B238" s="112"/>
      <c r="C238" s="32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</row>
    <row r="239" customFormat="false" ht="12" hidden="false" customHeight="false" outlineLevel="0" collapsed="false">
      <c r="A239" s="112"/>
      <c r="B239" s="112"/>
      <c r="C239" s="32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</row>
    <row r="240" customFormat="false" ht="12" hidden="false" customHeight="false" outlineLevel="0" collapsed="false">
      <c r="A240" s="112"/>
      <c r="B240" s="112"/>
      <c r="C240" s="32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</row>
    <row r="241" customFormat="false" ht="12" hidden="false" customHeight="false" outlineLevel="0" collapsed="false">
      <c r="A241" s="112"/>
      <c r="B241" s="112"/>
      <c r="C241" s="32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</row>
    <row r="242" customFormat="false" ht="12" hidden="false" customHeight="false" outlineLevel="0" collapsed="false">
      <c r="A242" s="112"/>
      <c r="B242" s="112"/>
      <c r="C242" s="32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</row>
    <row r="243" customFormat="false" ht="12" hidden="false" customHeight="false" outlineLevel="0" collapsed="false">
      <c r="A243" s="112"/>
      <c r="B243" s="112"/>
      <c r="C243" s="32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</row>
    <row r="244" customFormat="false" ht="12" hidden="false" customHeight="false" outlineLevel="0" collapsed="false">
      <c r="A244" s="112"/>
      <c r="B244" s="112"/>
      <c r="C244" s="32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</row>
    <row r="245" customFormat="false" ht="12" hidden="false" customHeight="false" outlineLevel="0" collapsed="false">
      <c r="A245" s="112"/>
      <c r="B245" s="112"/>
      <c r="C245" s="32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</row>
    <row r="246" customFormat="false" ht="12" hidden="false" customHeight="false" outlineLevel="0" collapsed="false">
      <c r="A246" s="112"/>
      <c r="B246" s="112"/>
      <c r="C246" s="32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</row>
    <row r="247" customFormat="false" ht="12" hidden="false" customHeight="false" outlineLevel="0" collapsed="false">
      <c r="A247" s="112"/>
      <c r="B247" s="112"/>
      <c r="C247" s="32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</row>
    <row r="248" customFormat="false" ht="12" hidden="false" customHeight="false" outlineLevel="0" collapsed="false">
      <c r="A248" s="112"/>
      <c r="B248" s="112"/>
      <c r="C248" s="32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</row>
    <row r="249" customFormat="false" ht="12" hidden="false" customHeight="false" outlineLevel="0" collapsed="false">
      <c r="A249" s="112"/>
      <c r="B249" s="112"/>
      <c r="C249" s="32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</row>
    <row r="250" customFormat="false" ht="12" hidden="false" customHeight="false" outlineLevel="0" collapsed="false">
      <c r="A250" s="112"/>
      <c r="B250" s="112"/>
      <c r="C250" s="32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</row>
    <row r="251" customFormat="false" ht="12" hidden="false" customHeight="false" outlineLevel="0" collapsed="false">
      <c r="A251" s="112"/>
      <c r="B251" s="112"/>
      <c r="C251" s="32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</row>
    <row r="252" customFormat="false" ht="12" hidden="false" customHeight="false" outlineLevel="0" collapsed="false">
      <c r="A252" s="112"/>
      <c r="B252" s="112"/>
      <c r="C252" s="32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</row>
    <row r="253" customFormat="false" ht="12" hidden="false" customHeight="false" outlineLevel="0" collapsed="false">
      <c r="A253" s="112"/>
      <c r="B253" s="112"/>
      <c r="C253" s="32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</row>
    <row r="254" customFormat="false" ht="12" hidden="false" customHeight="false" outlineLevel="0" collapsed="false">
      <c r="A254" s="112"/>
      <c r="B254" s="112"/>
      <c r="C254" s="32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</row>
    <row r="255" customFormat="false" ht="12" hidden="false" customHeight="false" outlineLevel="0" collapsed="false">
      <c r="A255" s="112"/>
      <c r="B255" s="112"/>
      <c r="C255" s="32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</row>
    <row r="256" customFormat="false" ht="12" hidden="false" customHeight="false" outlineLevel="0" collapsed="false">
      <c r="A256" s="112"/>
      <c r="B256" s="112"/>
      <c r="C256" s="32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</row>
    <row r="257" customFormat="false" ht="12" hidden="false" customHeight="false" outlineLevel="0" collapsed="false">
      <c r="A257" s="112"/>
      <c r="B257" s="112"/>
      <c r="C257" s="32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</row>
    <row r="258" customFormat="false" ht="12" hidden="false" customHeight="false" outlineLevel="0" collapsed="false">
      <c r="A258" s="112"/>
      <c r="B258" s="112"/>
      <c r="C258" s="32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</row>
    <row r="259" customFormat="false" ht="12" hidden="false" customHeight="false" outlineLevel="0" collapsed="false">
      <c r="A259" s="112"/>
      <c r="B259" s="112"/>
      <c r="C259" s="32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</row>
    <row r="260" customFormat="false" ht="12" hidden="false" customHeight="false" outlineLevel="0" collapsed="false">
      <c r="A260" s="112"/>
      <c r="B260" s="112"/>
      <c r="C260" s="32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</row>
    <row r="261" customFormat="false" ht="12" hidden="false" customHeight="false" outlineLevel="0" collapsed="false">
      <c r="A261" s="112"/>
      <c r="B261" s="112"/>
      <c r="C261" s="32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</row>
    <row r="262" customFormat="false" ht="12" hidden="false" customHeight="false" outlineLevel="0" collapsed="false">
      <c r="A262" s="112"/>
      <c r="B262" s="112"/>
      <c r="C262" s="32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</row>
    <row r="263" customFormat="false" ht="12" hidden="false" customHeight="false" outlineLevel="0" collapsed="false">
      <c r="A263" s="112"/>
      <c r="B263" s="112"/>
      <c r="C263" s="32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</row>
    <row r="264" customFormat="false" ht="12" hidden="false" customHeight="false" outlineLevel="0" collapsed="false">
      <c r="A264" s="112"/>
      <c r="B264" s="112"/>
      <c r="C264" s="32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</row>
    <row r="265" customFormat="false" ht="12" hidden="false" customHeight="false" outlineLevel="0" collapsed="false">
      <c r="A265" s="112"/>
      <c r="B265" s="112"/>
      <c r="C265" s="32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</row>
    <row r="266" customFormat="false" ht="12" hidden="false" customHeight="false" outlineLevel="0" collapsed="false">
      <c r="A266" s="112"/>
      <c r="B266" s="112"/>
      <c r="C266" s="32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</row>
    <row r="267" customFormat="false" ht="12" hidden="false" customHeight="false" outlineLevel="0" collapsed="false">
      <c r="A267" s="112"/>
      <c r="B267" s="112"/>
      <c r="C267" s="32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</row>
    <row r="268" customFormat="false" ht="12" hidden="false" customHeight="false" outlineLevel="0" collapsed="false">
      <c r="A268" s="112"/>
      <c r="B268" s="112"/>
      <c r="C268" s="32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</row>
    <row r="269" customFormat="false" ht="12" hidden="false" customHeight="false" outlineLevel="0" collapsed="false">
      <c r="A269" s="112"/>
      <c r="B269" s="112"/>
      <c r="C269" s="32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</row>
    <row r="270" customFormat="false" ht="12" hidden="false" customHeight="false" outlineLevel="0" collapsed="false">
      <c r="A270" s="112"/>
      <c r="B270" s="112"/>
      <c r="C270" s="32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</row>
    <row r="271" customFormat="false" ht="12" hidden="false" customHeight="false" outlineLevel="0" collapsed="false">
      <c r="A271" s="112"/>
      <c r="B271" s="112"/>
      <c r="C271" s="32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</row>
    <row r="272" customFormat="false" ht="12" hidden="false" customHeight="false" outlineLevel="0" collapsed="false">
      <c r="A272" s="112"/>
      <c r="B272" s="112"/>
      <c r="C272" s="32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</row>
    <row r="273" customFormat="false" ht="12" hidden="false" customHeight="false" outlineLevel="0" collapsed="false">
      <c r="A273" s="112"/>
      <c r="B273" s="112"/>
      <c r="C273" s="32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</row>
    <row r="274" customFormat="false" ht="12" hidden="false" customHeight="false" outlineLevel="0" collapsed="false">
      <c r="A274" s="112"/>
      <c r="B274" s="112"/>
      <c r="C274" s="32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</row>
    <row r="275" customFormat="false" ht="12" hidden="false" customHeight="false" outlineLevel="0" collapsed="false">
      <c r="A275" s="112"/>
      <c r="B275" s="112"/>
      <c r="C275" s="32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</row>
    <row r="276" customFormat="false" ht="12" hidden="false" customHeight="false" outlineLevel="0" collapsed="false">
      <c r="A276" s="112"/>
      <c r="B276" s="112"/>
      <c r="C276" s="32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</row>
    <row r="277" customFormat="false" ht="12" hidden="false" customHeight="false" outlineLevel="0" collapsed="false">
      <c r="A277" s="112"/>
      <c r="B277" s="112"/>
      <c r="C277" s="32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</row>
    <row r="278" customFormat="false" ht="12" hidden="false" customHeight="false" outlineLevel="0" collapsed="false">
      <c r="A278" s="112"/>
      <c r="B278" s="112"/>
      <c r="C278" s="32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</row>
    <row r="279" customFormat="false" ht="12" hidden="false" customHeight="false" outlineLevel="0" collapsed="false">
      <c r="A279" s="112"/>
      <c r="B279" s="112"/>
      <c r="C279" s="32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</row>
    <row r="280" customFormat="false" ht="12" hidden="false" customHeight="false" outlineLevel="0" collapsed="false">
      <c r="A280" s="112"/>
      <c r="B280" s="112"/>
      <c r="C280" s="32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</row>
    <row r="281" customFormat="false" ht="12" hidden="false" customHeight="false" outlineLevel="0" collapsed="false">
      <c r="A281" s="112"/>
      <c r="B281" s="112"/>
      <c r="C281" s="32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</row>
    <row r="282" customFormat="false" ht="12" hidden="false" customHeight="false" outlineLevel="0" collapsed="false">
      <c r="A282" s="112"/>
      <c r="B282" s="112"/>
      <c r="C282" s="32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</row>
    <row r="283" customFormat="false" ht="12" hidden="false" customHeight="false" outlineLevel="0" collapsed="false">
      <c r="A283" s="112"/>
      <c r="B283" s="112"/>
      <c r="C283" s="32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</row>
    <row r="284" customFormat="false" ht="12" hidden="false" customHeight="false" outlineLevel="0" collapsed="false">
      <c r="A284" s="112"/>
      <c r="B284" s="112"/>
      <c r="C284" s="32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</row>
    <row r="285" customFormat="false" ht="12" hidden="false" customHeight="false" outlineLevel="0" collapsed="false">
      <c r="A285" s="112"/>
      <c r="B285" s="112"/>
      <c r="C285" s="32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</row>
    <row r="286" customFormat="false" ht="12" hidden="false" customHeight="false" outlineLevel="0" collapsed="false">
      <c r="A286" s="112"/>
      <c r="B286" s="112"/>
      <c r="C286" s="32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</row>
    <row r="287" customFormat="false" ht="12" hidden="false" customHeight="false" outlineLevel="0" collapsed="false">
      <c r="A287" s="112"/>
      <c r="B287" s="112"/>
      <c r="C287" s="32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</row>
    <row r="288" customFormat="false" ht="12" hidden="false" customHeight="false" outlineLevel="0" collapsed="false">
      <c r="A288" s="112"/>
      <c r="B288" s="112"/>
      <c r="C288" s="32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</row>
    <row r="289" customFormat="false" ht="12" hidden="false" customHeight="false" outlineLevel="0" collapsed="false">
      <c r="A289" s="112"/>
      <c r="B289" s="112"/>
      <c r="C289" s="32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</row>
    <row r="290" customFormat="false" ht="12" hidden="false" customHeight="false" outlineLevel="0" collapsed="false">
      <c r="A290" s="112"/>
      <c r="B290" s="112"/>
      <c r="C290" s="32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</row>
    <row r="291" customFormat="false" ht="12" hidden="false" customHeight="false" outlineLevel="0" collapsed="false">
      <c r="A291" s="112"/>
      <c r="B291" s="112"/>
      <c r="C291" s="32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</row>
    <row r="292" customFormat="false" ht="12" hidden="false" customHeight="false" outlineLevel="0" collapsed="false">
      <c r="A292" s="112"/>
      <c r="B292" s="112"/>
      <c r="C292" s="32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</row>
    <row r="293" customFormat="false" ht="12" hidden="false" customHeight="false" outlineLevel="0" collapsed="false">
      <c r="A293" s="112"/>
      <c r="B293" s="112"/>
      <c r="C293" s="32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</row>
    <row r="294" customFormat="false" ht="12" hidden="false" customHeight="false" outlineLevel="0" collapsed="false">
      <c r="A294" s="112"/>
      <c r="B294" s="112"/>
      <c r="C294" s="32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</row>
    <row r="295" customFormat="false" ht="12" hidden="false" customHeight="false" outlineLevel="0" collapsed="false">
      <c r="A295" s="112"/>
      <c r="B295" s="112"/>
      <c r="C295" s="32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</row>
    <row r="296" customFormat="false" ht="12" hidden="false" customHeight="false" outlineLevel="0" collapsed="false">
      <c r="A296" s="112"/>
      <c r="B296" s="112"/>
      <c r="C296" s="32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</row>
    <row r="297" customFormat="false" ht="12" hidden="false" customHeight="false" outlineLevel="0" collapsed="false">
      <c r="A297" s="112"/>
      <c r="B297" s="112"/>
      <c r="C297" s="32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</row>
    <row r="298" customFormat="false" ht="12" hidden="false" customHeight="false" outlineLevel="0" collapsed="false">
      <c r="A298" s="112"/>
      <c r="B298" s="112"/>
      <c r="C298" s="32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</row>
    <row r="299" customFormat="false" ht="12" hidden="false" customHeight="false" outlineLevel="0" collapsed="false">
      <c r="A299" s="112"/>
      <c r="B299" s="112"/>
      <c r="C299" s="32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</row>
    <row r="300" customFormat="false" ht="12" hidden="false" customHeight="false" outlineLevel="0" collapsed="false">
      <c r="A300" s="112"/>
      <c r="B300" s="112"/>
      <c r="C300" s="32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</row>
    <row r="301" customFormat="false" ht="12" hidden="false" customHeight="false" outlineLevel="0" collapsed="false">
      <c r="A301" s="112"/>
      <c r="B301" s="112"/>
      <c r="C301" s="32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</row>
    <row r="302" customFormat="false" ht="12" hidden="false" customHeight="false" outlineLevel="0" collapsed="false">
      <c r="A302" s="112"/>
      <c r="B302" s="112"/>
      <c r="C302" s="32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</row>
    <row r="303" customFormat="false" ht="12" hidden="false" customHeight="false" outlineLevel="0" collapsed="false">
      <c r="A303" s="112"/>
      <c r="B303" s="112"/>
      <c r="C303" s="32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</row>
    <row r="304" customFormat="false" ht="12" hidden="false" customHeight="false" outlineLevel="0" collapsed="false">
      <c r="A304" s="112"/>
      <c r="B304" s="112"/>
      <c r="C304" s="32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</row>
    <row r="305" customFormat="false" ht="12" hidden="false" customHeight="false" outlineLevel="0" collapsed="false">
      <c r="A305" s="112"/>
      <c r="B305" s="112"/>
      <c r="C305" s="32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</row>
    <row r="306" customFormat="false" ht="12" hidden="false" customHeight="false" outlineLevel="0" collapsed="false">
      <c r="A306" s="112"/>
      <c r="B306" s="112"/>
      <c r="C306" s="32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</row>
    <row r="307" customFormat="false" ht="12" hidden="false" customHeight="false" outlineLevel="0" collapsed="false">
      <c r="A307" s="112"/>
      <c r="B307" s="112"/>
      <c r="C307" s="32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</row>
    <row r="308" customFormat="false" ht="12" hidden="false" customHeight="false" outlineLevel="0" collapsed="false">
      <c r="A308" s="112"/>
      <c r="B308" s="112"/>
      <c r="C308" s="32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</row>
    <row r="309" customFormat="false" ht="12" hidden="false" customHeight="false" outlineLevel="0" collapsed="false">
      <c r="A309" s="112"/>
      <c r="B309" s="112"/>
      <c r="C309" s="32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</row>
    <row r="310" customFormat="false" ht="12" hidden="false" customHeight="false" outlineLevel="0" collapsed="false">
      <c r="A310" s="112"/>
      <c r="B310" s="112"/>
      <c r="C310" s="32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</row>
    <row r="311" customFormat="false" ht="12" hidden="false" customHeight="false" outlineLevel="0" collapsed="false">
      <c r="A311" s="112"/>
      <c r="B311" s="112"/>
      <c r="C311" s="32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</row>
    <row r="312" customFormat="false" ht="12" hidden="false" customHeight="false" outlineLevel="0" collapsed="false">
      <c r="A312" s="112"/>
      <c r="B312" s="112"/>
      <c r="C312" s="32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</row>
    <row r="313" customFormat="false" ht="12" hidden="false" customHeight="false" outlineLevel="0" collapsed="false">
      <c r="A313" s="112"/>
      <c r="B313" s="112"/>
      <c r="C313" s="32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</row>
    <row r="314" customFormat="false" ht="12" hidden="false" customHeight="false" outlineLevel="0" collapsed="false">
      <c r="A314" s="112"/>
      <c r="B314" s="112"/>
      <c r="C314" s="32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</row>
    <row r="315" customFormat="false" ht="12" hidden="false" customHeight="false" outlineLevel="0" collapsed="false">
      <c r="A315" s="112"/>
      <c r="B315" s="112"/>
      <c r="C315" s="32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</row>
    <row r="316" customFormat="false" ht="12" hidden="false" customHeight="false" outlineLevel="0" collapsed="false">
      <c r="A316" s="112"/>
      <c r="B316" s="112"/>
      <c r="C316" s="32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</row>
    <row r="317" customFormat="false" ht="12" hidden="false" customHeight="false" outlineLevel="0" collapsed="false">
      <c r="A317" s="112"/>
      <c r="B317" s="112"/>
      <c r="C317" s="32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</row>
    <row r="318" customFormat="false" ht="12" hidden="false" customHeight="false" outlineLevel="0" collapsed="false">
      <c r="A318" s="112"/>
      <c r="B318" s="112"/>
      <c r="C318" s="32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</row>
    <row r="319" customFormat="false" ht="12" hidden="false" customHeight="false" outlineLevel="0" collapsed="false">
      <c r="A319" s="112"/>
      <c r="B319" s="112"/>
      <c r="C319" s="32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</row>
    <row r="320" customFormat="false" ht="12" hidden="false" customHeight="false" outlineLevel="0" collapsed="false">
      <c r="A320" s="112"/>
      <c r="B320" s="112"/>
      <c r="C320" s="32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</row>
    <row r="321" customFormat="false" ht="12" hidden="false" customHeight="false" outlineLevel="0" collapsed="false">
      <c r="A321" s="112"/>
      <c r="B321" s="112"/>
      <c r="C321" s="32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</row>
    <row r="322" customFormat="false" ht="12" hidden="false" customHeight="false" outlineLevel="0" collapsed="false">
      <c r="A322" s="112"/>
      <c r="B322" s="112"/>
      <c r="C322" s="32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</row>
    <row r="323" customFormat="false" ht="12" hidden="false" customHeight="false" outlineLevel="0" collapsed="false">
      <c r="A323" s="112"/>
      <c r="B323" s="112"/>
      <c r="C323" s="32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</row>
    <row r="324" customFormat="false" ht="12" hidden="false" customHeight="false" outlineLevel="0" collapsed="false">
      <c r="A324" s="112"/>
      <c r="B324" s="112"/>
      <c r="C324" s="32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</row>
    <row r="325" customFormat="false" ht="12" hidden="false" customHeight="false" outlineLevel="0" collapsed="false">
      <c r="A325" s="112"/>
      <c r="B325" s="112"/>
      <c r="C325" s="32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</row>
    <row r="326" customFormat="false" ht="12" hidden="false" customHeight="false" outlineLevel="0" collapsed="false">
      <c r="A326" s="112"/>
      <c r="B326" s="112"/>
      <c r="C326" s="32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</row>
    <row r="327" customFormat="false" ht="12" hidden="false" customHeight="false" outlineLevel="0" collapsed="false">
      <c r="A327" s="112"/>
      <c r="B327" s="112"/>
      <c r="C327" s="32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</row>
    <row r="328" customFormat="false" ht="12" hidden="false" customHeight="false" outlineLevel="0" collapsed="false">
      <c r="A328" s="112"/>
      <c r="B328" s="112"/>
      <c r="C328" s="32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</row>
    <row r="329" customFormat="false" ht="12" hidden="false" customHeight="false" outlineLevel="0" collapsed="false">
      <c r="A329" s="112"/>
      <c r="B329" s="112"/>
      <c r="C329" s="32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</row>
    <row r="330" customFormat="false" ht="12" hidden="false" customHeight="false" outlineLevel="0" collapsed="false">
      <c r="A330" s="112"/>
      <c r="B330" s="112"/>
      <c r="C330" s="32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</row>
    <row r="331" customFormat="false" ht="12" hidden="false" customHeight="false" outlineLevel="0" collapsed="false">
      <c r="A331" s="112"/>
      <c r="B331" s="112"/>
      <c r="C331" s="32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</row>
    <row r="332" customFormat="false" ht="12" hidden="false" customHeight="false" outlineLevel="0" collapsed="false">
      <c r="A332" s="112"/>
      <c r="B332" s="112"/>
      <c r="C332" s="32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</row>
    <row r="333" customFormat="false" ht="12" hidden="false" customHeight="false" outlineLevel="0" collapsed="false">
      <c r="A333" s="112"/>
      <c r="B333" s="112"/>
      <c r="C333" s="32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</row>
    <row r="334" customFormat="false" ht="12" hidden="false" customHeight="false" outlineLevel="0" collapsed="false">
      <c r="A334" s="112"/>
      <c r="B334" s="112"/>
      <c r="C334" s="32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</row>
    <row r="335" customFormat="false" ht="12" hidden="false" customHeight="false" outlineLevel="0" collapsed="false">
      <c r="A335" s="112"/>
      <c r="B335" s="112"/>
      <c r="C335" s="32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</row>
    <row r="336" customFormat="false" ht="12" hidden="false" customHeight="false" outlineLevel="0" collapsed="false">
      <c r="A336" s="112"/>
      <c r="B336" s="112"/>
      <c r="C336" s="32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</row>
    <row r="337" customFormat="false" ht="12" hidden="false" customHeight="false" outlineLevel="0" collapsed="false">
      <c r="A337" s="112"/>
      <c r="B337" s="112"/>
      <c r="C337" s="32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</row>
    <row r="338" customFormat="false" ht="12" hidden="false" customHeight="false" outlineLevel="0" collapsed="false">
      <c r="A338" s="112"/>
      <c r="B338" s="112"/>
      <c r="C338" s="32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</row>
    <row r="339" customFormat="false" ht="12" hidden="false" customHeight="false" outlineLevel="0" collapsed="false">
      <c r="A339" s="112"/>
      <c r="B339" s="112"/>
      <c r="C339" s="32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</row>
    <row r="340" customFormat="false" ht="12" hidden="false" customHeight="false" outlineLevel="0" collapsed="false">
      <c r="A340" s="112"/>
      <c r="B340" s="112"/>
      <c r="C340" s="32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</row>
    <row r="341" customFormat="false" ht="12" hidden="false" customHeight="false" outlineLevel="0" collapsed="false">
      <c r="A341" s="112"/>
      <c r="B341" s="112"/>
      <c r="C341" s="32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</row>
    <row r="342" customFormat="false" ht="12" hidden="false" customHeight="false" outlineLevel="0" collapsed="false">
      <c r="A342" s="112"/>
      <c r="B342" s="112"/>
      <c r="C342" s="32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</row>
    <row r="343" customFormat="false" ht="12" hidden="false" customHeight="false" outlineLevel="0" collapsed="false">
      <c r="A343" s="112"/>
      <c r="B343" s="112"/>
      <c r="C343" s="32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</row>
    <row r="344" customFormat="false" ht="12" hidden="false" customHeight="false" outlineLevel="0" collapsed="false">
      <c r="A344" s="112"/>
      <c r="B344" s="112"/>
      <c r="C344" s="32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</row>
    <row r="345" customFormat="false" ht="12" hidden="false" customHeight="false" outlineLevel="0" collapsed="false">
      <c r="A345" s="112"/>
      <c r="B345" s="112"/>
      <c r="C345" s="32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</row>
    <row r="346" customFormat="false" ht="12" hidden="false" customHeight="false" outlineLevel="0" collapsed="false">
      <c r="A346" s="112"/>
      <c r="B346" s="112"/>
      <c r="C346" s="32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</row>
    <row r="347" customFormat="false" ht="12" hidden="false" customHeight="false" outlineLevel="0" collapsed="false">
      <c r="A347" s="112"/>
      <c r="B347" s="112"/>
      <c r="C347" s="32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</row>
    <row r="348" customFormat="false" ht="12" hidden="false" customHeight="false" outlineLevel="0" collapsed="false">
      <c r="A348" s="112"/>
      <c r="B348" s="112"/>
      <c r="C348" s="32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</row>
    <row r="349" customFormat="false" ht="12" hidden="false" customHeight="false" outlineLevel="0" collapsed="false">
      <c r="A349" s="112"/>
      <c r="B349" s="112"/>
      <c r="C349" s="32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</row>
    <row r="350" customFormat="false" ht="12" hidden="false" customHeight="false" outlineLevel="0" collapsed="false">
      <c r="A350" s="112"/>
      <c r="B350" s="112"/>
      <c r="C350" s="32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</row>
    <row r="351" customFormat="false" ht="12" hidden="false" customHeight="false" outlineLevel="0" collapsed="false">
      <c r="A351" s="112"/>
      <c r="B351" s="112"/>
      <c r="C351" s="32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</row>
    <row r="352" customFormat="false" ht="12" hidden="false" customHeight="false" outlineLevel="0" collapsed="false">
      <c r="A352" s="112"/>
      <c r="B352" s="112"/>
      <c r="C352" s="32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</row>
    <row r="353" customFormat="false" ht="12" hidden="false" customHeight="false" outlineLevel="0" collapsed="false">
      <c r="A353" s="112"/>
      <c r="B353" s="112"/>
      <c r="C353" s="32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</row>
    <row r="354" customFormat="false" ht="12" hidden="false" customHeight="false" outlineLevel="0" collapsed="false">
      <c r="A354" s="112"/>
      <c r="B354" s="112"/>
      <c r="C354" s="32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</row>
    <row r="355" customFormat="false" ht="12" hidden="false" customHeight="false" outlineLevel="0" collapsed="false">
      <c r="A355" s="112"/>
      <c r="B355" s="112"/>
      <c r="C355" s="32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</row>
    <row r="356" customFormat="false" ht="12" hidden="false" customHeight="false" outlineLevel="0" collapsed="false">
      <c r="A356" s="112"/>
      <c r="B356" s="112"/>
      <c r="C356" s="32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</row>
    <row r="357" customFormat="false" ht="12" hidden="false" customHeight="false" outlineLevel="0" collapsed="false">
      <c r="A357" s="112"/>
      <c r="B357" s="112"/>
      <c r="C357" s="32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</row>
    <row r="358" customFormat="false" ht="12" hidden="false" customHeight="false" outlineLevel="0" collapsed="false">
      <c r="A358" s="112"/>
      <c r="B358" s="112"/>
      <c r="C358" s="32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</row>
    <row r="359" customFormat="false" ht="12" hidden="false" customHeight="false" outlineLevel="0" collapsed="false">
      <c r="A359" s="112"/>
      <c r="B359" s="112"/>
      <c r="C359" s="32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</row>
    <row r="360" customFormat="false" ht="12" hidden="false" customHeight="false" outlineLevel="0" collapsed="false">
      <c r="A360" s="112"/>
      <c r="B360" s="112"/>
      <c r="C360" s="32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</row>
    <row r="361" customFormat="false" ht="12" hidden="false" customHeight="false" outlineLevel="0" collapsed="false">
      <c r="A361" s="112"/>
      <c r="B361" s="112"/>
      <c r="C361" s="32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</row>
    <row r="362" customFormat="false" ht="12" hidden="false" customHeight="false" outlineLevel="0" collapsed="false">
      <c r="A362" s="112"/>
      <c r="B362" s="112"/>
      <c r="C362" s="32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</row>
    <row r="363" customFormat="false" ht="12" hidden="false" customHeight="false" outlineLevel="0" collapsed="false">
      <c r="A363" s="112"/>
      <c r="B363" s="112"/>
      <c r="C363" s="32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</row>
    <row r="364" customFormat="false" ht="12" hidden="false" customHeight="false" outlineLevel="0" collapsed="false">
      <c r="A364" s="112"/>
      <c r="B364" s="112"/>
      <c r="C364" s="32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</row>
    <row r="365" customFormat="false" ht="12" hidden="false" customHeight="false" outlineLevel="0" collapsed="false">
      <c r="A365" s="112"/>
      <c r="B365" s="112"/>
      <c r="C365" s="32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</row>
    <row r="366" customFormat="false" ht="12" hidden="false" customHeight="false" outlineLevel="0" collapsed="false">
      <c r="A366" s="112"/>
      <c r="B366" s="112"/>
      <c r="C366" s="32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</row>
    <row r="367" customFormat="false" ht="12" hidden="false" customHeight="false" outlineLevel="0" collapsed="false">
      <c r="A367" s="112"/>
      <c r="B367" s="112"/>
      <c r="C367" s="32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</row>
    <row r="368" customFormat="false" ht="12" hidden="false" customHeight="false" outlineLevel="0" collapsed="false">
      <c r="A368" s="112"/>
      <c r="B368" s="112"/>
      <c r="C368" s="32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</row>
    <row r="369" customFormat="false" ht="12" hidden="false" customHeight="false" outlineLevel="0" collapsed="false">
      <c r="A369" s="112"/>
      <c r="B369" s="112"/>
      <c r="C369" s="32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</row>
    <row r="370" customFormat="false" ht="12" hidden="false" customHeight="false" outlineLevel="0" collapsed="false">
      <c r="A370" s="112"/>
      <c r="B370" s="112"/>
      <c r="C370" s="32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</row>
    <row r="371" customFormat="false" ht="12" hidden="false" customHeight="false" outlineLevel="0" collapsed="false">
      <c r="A371" s="112"/>
      <c r="B371" s="112"/>
      <c r="C371" s="32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</row>
    <row r="372" customFormat="false" ht="12" hidden="false" customHeight="false" outlineLevel="0" collapsed="false">
      <c r="A372" s="112"/>
      <c r="B372" s="112"/>
      <c r="C372" s="32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</row>
    <row r="373" customFormat="false" ht="12" hidden="false" customHeight="false" outlineLevel="0" collapsed="false">
      <c r="A373" s="112"/>
      <c r="B373" s="112"/>
      <c r="C373" s="32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</row>
    <row r="374" customFormat="false" ht="12" hidden="false" customHeight="false" outlineLevel="0" collapsed="false">
      <c r="A374" s="112"/>
      <c r="B374" s="112"/>
      <c r="C374" s="32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</row>
    <row r="375" customFormat="false" ht="12" hidden="false" customHeight="false" outlineLevel="0" collapsed="false">
      <c r="A375" s="112"/>
      <c r="B375" s="112"/>
      <c r="C375" s="32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</row>
    <row r="376" customFormat="false" ht="12" hidden="false" customHeight="false" outlineLevel="0" collapsed="false">
      <c r="A376" s="112"/>
      <c r="B376" s="112"/>
      <c r="C376" s="32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</row>
    <row r="377" customFormat="false" ht="12" hidden="false" customHeight="false" outlineLevel="0" collapsed="false">
      <c r="A377" s="112"/>
      <c r="B377" s="112"/>
      <c r="C377" s="32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</row>
    <row r="378" customFormat="false" ht="12" hidden="false" customHeight="false" outlineLevel="0" collapsed="false">
      <c r="A378" s="112"/>
      <c r="B378" s="112"/>
      <c r="C378" s="32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</row>
    <row r="379" customFormat="false" ht="12" hidden="false" customHeight="false" outlineLevel="0" collapsed="false">
      <c r="A379" s="112"/>
      <c r="B379" s="112"/>
      <c r="C379" s="32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</row>
    <row r="380" customFormat="false" ht="12" hidden="false" customHeight="false" outlineLevel="0" collapsed="false">
      <c r="A380" s="112"/>
      <c r="B380" s="112"/>
      <c r="C380" s="32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</row>
    <row r="381" customFormat="false" ht="12" hidden="false" customHeight="false" outlineLevel="0" collapsed="false">
      <c r="A381" s="112"/>
      <c r="B381" s="112"/>
      <c r="C381" s="32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</row>
    <row r="382" customFormat="false" ht="12" hidden="false" customHeight="false" outlineLevel="0" collapsed="false">
      <c r="A382" s="112"/>
      <c r="B382" s="112"/>
      <c r="C382" s="32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</row>
    <row r="383" customFormat="false" ht="12" hidden="false" customHeight="false" outlineLevel="0" collapsed="false">
      <c r="A383" s="112"/>
      <c r="B383" s="112"/>
      <c r="C383" s="32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</row>
    <row r="384" customFormat="false" ht="12" hidden="false" customHeight="false" outlineLevel="0" collapsed="false">
      <c r="A384" s="112"/>
      <c r="B384" s="112"/>
      <c r="C384" s="32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</row>
    <row r="385" customFormat="false" ht="12" hidden="false" customHeight="false" outlineLevel="0" collapsed="false">
      <c r="A385" s="112"/>
      <c r="B385" s="112"/>
      <c r="C385" s="32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</row>
    <row r="386" customFormat="false" ht="12" hidden="false" customHeight="false" outlineLevel="0" collapsed="false">
      <c r="A386" s="112"/>
      <c r="B386" s="112"/>
      <c r="C386" s="32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</row>
    <row r="387" customFormat="false" ht="12" hidden="false" customHeight="false" outlineLevel="0" collapsed="false">
      <c r="A387" s="112"/>
      <c r="B387" s="112"/>
      <c r="C387" s="32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</row>
    <row r="388" customFormat="false" ht="12" hidden="false" customHeight="false" outlineLevel="0" collapsed="false">
      <c r="A388" s="112"/>
      <c r="B388" s="112"/>
      <c r="C388" s="32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</row>
    <row r="389" customFormat="false" ht="12" hidden="false" customHeight="false" outlineLevel="0" collapsed="false">
      <c r="A389" s="112"/>
      <c r="B389" s="112"/>
      <c r="C389" s="32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</row>
    <row r="390" customFormat="false" ht="12" hidden="false" customHeight="false" outlineLevel="0" collapsed="false">
      <c r="A390" s="112"/>
      <c r="B390" s="112"/>
      <c r="C390" s="32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</row>
    <row r="391" customFormat="false" ht="12" hidden="false" customHeight="false" outlineLevel="0" collapsed="false">
      <c r="A391" s="112"/>
      <c r="B391" s="112"/>
      <c r="C391" s="32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</row>
    <row r="392" customFormat="false" ht="12" hidden="false" customHeight="false" outlineLevel="0" collapsed="false">
      <c r="A392" s="112"/>
      <c r="B392" s="112"/>
      <c r="C392" s="32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</row>
    <row r="393" customFormat="false" ht="12" hidden="false" customHeight="false" outlineLevel="0" collapsed="false">
      <c r="A393" s="112"/>
      <c r="B393" s="112"/>
      <c r="C393" s="32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</row>
    <row r="394" customFormat="false" ht="12" hidden="false" customHeight="false" outlineLevel="0" collapsed="false">
      <c r="A394" s="112"/>
      <c r="B394" s="112"/>
      <c r="C394" s="32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</row>
    <row r="395" customFormat="false" ht="12" hidden="false" customHeight="false" outlineLevel="0" collapsed="false">
      <c r="A395" s="112"/>
      <c r="B395" s="112"/>
      <c r="C395" s="32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</row>
    <row r="396" customFormat="false" ht="12" hidden="false" customHeight="false" outlineLevel="0" collapsed="false">
      <c r="A396" s="112"/>
      <c r="B396" s="112"/>
      <c r="C396" s="32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</row>
    <row r="397" customFormat="false" ht="12" hidden="false" customHeight="false" outlineLevel="0" collapsed="false">
      <c r="A397" s="112"/>
      <c r="B397" s="112"/>
      <c r="C397" s="32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</row>
    <row r="398" customFormat="false" ht="12" hidden="false" customHeight="false" outlineLevel="0" collapsed="false">
      <c r="A398" s="112"/>
      <c r="B398" s="112"/>
      <c r="C398" s="32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</row>
    <row r="399" customFormat="false" ht="12" hidden="false" customHeight="false" outlineLevel="0" collapsed="false">
      <c r="A399" s="112"/>
      <c r="B399" s="112"/>
      <c r="C399" s="32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</row>
    <row r="400" customFormat="false" ht="12" hidden="false" customHeight="false" outlineLevel="0" collapsed="false">
      <c r="A400" s="112"/>
      <c r="B400" s="112"/>
      <c r="C400" s="32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</row>
    <row r="401" customFormat="false" ht="12" hidden="false" customHeight="false" outlineLevel="0" collapsed="false">
      <c r="A401" s="112"/>
      <c r="B401" s="112"/>
      <c r="C401" s="32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</row>
    <row r="402" customFormat="false" ht="12" hidden="false" customHeight="false" outlineLevel="0" collapsed="false">
      <c r="A402" s="112"/>
      <c r="B402" s="112"/>
      <c r="C402" s="32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</row>
    <row r="403" customFormat="false" ht="12" hidden="false" customHeight="false" outlineLevel="0" collapsed="false">
      <c r="A403" s="112"/>
      <c r="B403" s="112"/>
      <c r="C403" s="32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</row>
    <row r="404" customFormat="false" ht="12" hidden="false" customHeight="false" outlineLevel="0" collapsed="false">
      <c r="A404" s="112"/>
      <c r="B404" s="112"/>
      <c r="C404" s="32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</row>
    <row r="405" customFormat="false" ht="12" hidden="false" customHeight="false" outlineLevel="0" collapsed="false">
      <c r="A405" s="112"/>
      <c r="B405" s="112"/>
      <c r="C405" s="32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</row>
    <row r="406" customFormat="false" ht="12" hidden="false" customHeight="false" outlineLevel="0" collapsed="false">
      <c r="A406" s="112"/>
      <c r="B406" s="112"/>
      <c r="C406" s="32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</row>
    <row r="407" customFormat="false" ht="12" hidden="false" customHeight="false" outlineLevel="0" collapsed="false">
      <c r="A407" s="112"/>
      <c r="B407" s="112"/>
      <c r="C407" s="32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</row>
    <row r="408" customFormat="false" ht="12" hidden="false" customHeight="false" outlineLevel="0" collapsed="false">
      <c r="A408" s="112"/>
      <c r="B408" s="112"/>
      <c r="C408" s="32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</row>
    <row r="409" customFormat="false" ht="12" hidden="false" customHeight="false" outlineLevel="0" collapsed="false">
      <c r="A409" s="112"/>
      <c r="B409" s="112"/>
      <c r="C409" s="32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</row>
    <row r="410" customFormat="false" ht="12" hidden="false" customHeight="false" outlineLevel="0" collapsed="false">
      <c r="A410" s="112"/>
      <c r="B410" s="112"/>
      <c r="C410" s="32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</row>
    <row r="411" customFormat="false" ht="12" hidden="false" customHeight="false" outlineLevel="0" collapsed="false">
      <c r="A411" s="112"/>
      <c r="B411" s="112"/>
      <c r="C411" s="32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</row>
    <row r="412" customFormat="false" ht="12" hidden="false" customHeight="false" outlineLevel="0" collapsed="false">
      <c r="A412" s="112"/>
      <c r="B412" s="112"/>
      <c r="C412" s="32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</row>
    <row r="413" customFormat="false" ht="12" hidden="false" customHeight="false" outlineLevel="0" collapsed="false">
      <c r="A413" s="112"/>
      <c r="B413" s="112"/>
      <c r="C413" s="32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</row>
    <row r="414" customFormat="false" ht="12" hidden="false" customHeight="false" outlineLevel="0" collapsed="false">
      <c r="A414" s="112"/>
      <c r="B414" s="112"/>
      <c r="C414" s="32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</row>
    <row r="415" customFormat="false" ht="12" hidden="false" customHeight="false" outlineLevel="0" collapsed="false">
      <c r="A415" s="112"/>
      <c r="B415" s="112"/>
      <c r="C415" s="32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</row>
    <row r="416" customFormat="false" ht="12" hidden="false" customHeight="false" outlineLevel="0" collapsed="false">
      <c r="A416" s="112"/>
      <c r="B416" s="112"/>
      <c r="C416" s="32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</row>
    <row r="417" customFormat="false" ht="12" hidden="false" customHeight="false" outlineLevel="0" collapsed="false">
      <c r="A417" s="112"/>
      <c r="B417" s="112"/>
      <c r="C417" s="32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</row>
    <row r="418" customFormat="false" ht="12" hidden="false" customHeight="false" outlineLevel="0" collapsed="false">
      <c r="A418" s="112"/>
      <c r="B418" s="112"/>
      <c r="C418" s="32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</row>
    <row r="419" customFormat="false" ht="12" hidden="false" customHeight="false" outlineLevel="0" collapsed="false">
      <c r="A419" s="112"/>
      <c r="B419" s="112"/>
      <c r="C419" s="32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</row>
    <row r="420" customFormat="false" ht="12" hidden="false" customHeight="false" outlineLevel="0" collapsed="false">
      <c r="A420" s="112"/>
      <c r="B420" s="112"/>
      <c r="C420" s="32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</row>
    <row r="421" customFormat="false" ht="12" hidden="false" customHeight="false" outlineLevel="0" collapsed="false">
      <c r="A421" s="112"/>
      <c r="B421" s="112"/>
      <c r="C421" s="32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</row>
    <row r="422" customFormat="false" ht="12" hidden="false" customHeight="false" outlineLevel="0" collapsed="false">
      <c r="A422" s="112"/>
      <c r="B422" s="112"/>
      <c r="C422" s="32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</row>
    <row r="423" customFormat="false" ht="12" hidden="false" customHeight="false" outlineLevel="0" collapsed="false">
      <c r="A423" s="112"/>
      <c r="B423" s="112"/>
      <c r="C423" s="32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</row>
    <row r="424" customFormat="false" ht="12" hidden="false" customHeight="false" outlineLevel="0" collapsed="false">
      <c r="A424" s="112"/>
      <c r="B424" s="112"/>
      <c r="C424" s="32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</row>
    <row r="425" customFormat="false" ht="12" hidden="false" customHeight="false" outlineLevel="0" collapsed="false">
      <c r="A425" s="112"/>
      <c r="B425" s="112"/>
      <c r="C425" s="32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</row>
    <row r="426" customFormat="false" ht="12" hidden="false" customHeight="false" outlineLevel="0" collapsed="false">
      <c r="A426" s="112"/>
      <c r="B426" s="112"/>
      <c r="C426" s="32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</row>
    <row r="427" customFormat="false" ht="12" hidden="false" customHeight="false" outlineLevel="0" collapsed="false">
      <c r="A427" s="112"/>
      <c r="B427" s="112"/>
      <c r="C427" s="32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</row>
    <row r="428" customFormat="false" ht="12" hidden="false" customHeight="false" outlineLevel="0" collapsed="false">
      <c r="A428" s="112"/>
      <c r="B428" s="112"/>
      <c r="C428" s="32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</row>
    <row r="429" customFormat="false" ht="12" hidden="false" customHeight="false" outlineLevel="0" collapsed="false">
      <c r="A429" s="112"/>
      <c r="B429" s="112"/>
      <c r="C429" s="32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</row>
    <row r="430" customFormat="false" ht="12" hidden="false" customHeight="false" outlineLevel="0" collapsed="false">
      <c r="A430" s="112"/>
      <c r="B430" s="112"/>
      <c r="C430" s="32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</row>
    <row r="431" customFormat="false" ht="12" hidden="false" customHeight="false" outlineLevel="0" collapsed="false">
      <c r="A431" s="112"/>
      <c r="B431" s="112"/>
      <c r="C431" s="32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</row>
    <row r="432" customFormat="false" ht="12" hidden="false" customHeight="false" outlineLevel="0" collapsed="false">
      <c r="A432" s="112"/>
      <c r="B432" s="112"/>
      <c r="C432" s="32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</row>
    <row r="433" customFormat="false" ht="12" hidden="false" customHeight="false" outlineLevel="0" collapsed="false">
      <c r="A433" s="112"/>
      <c r="B433" s="112"/>
      <c r="C433" s="32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</row>
    <row r="434" customFormat="false" ht="12" hidden="false" customHeight="false" outlineLevel="0" collapsed="false">
      <c r="A434" s="112"/>
      <c r="B434" s="112"/>
      <c r="C434" s="32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</row>
    <row r="435" customFormat="false" ht="12" hidden="false" customHeight="false" outlineLevel="0" collapsed="false">
      <c r="A435" s="112"/>
      <c r="B435" s="112"/>
      <c r="C435" s="32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</row>
    <row r="436" customFormat="false" ht="12" hidden="false" customHeight="false" outlineLevel="0" collapsed="false">
      <c r="A436" s="112"/>
      <c r="B436" s="112"/>
      <c r="C436" s="32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</row>
    <row r="437" customFormat="false" ht="12" hidden="false" customHeight="false" outlineLevel="0" collapsed="false">
      <c r="A437" s="112"/>
      <c r="B437" s="112"/>
      <c r="C437" s="32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</row>
    <row r="438" customFormat="false" ht="12" hidden="false" customHeight="false" outlineLevel="0" collapsed="false">
      <c r="A438" s="112"/>
      <c r="B438" s="112"/>
      <c r="C438" s="32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</row>
    <row r="439" customFormat="false" ht="12" hidden="false" customHeight="false" outlineLevel="0" collapsed="false">
      <c r="A439" s="112"/>
      <c r="B439" s="112"/>
      <c r="C439" s="32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</row>
    <row r="440" customFormat="false" ht="12" hidden="false" customHeight="false" outlineLevel="0" collapsed="false">
      <c r="A440" s="112"/>
      <c r="B440" s="112"/>
      <c r="C440" s="32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</row>
    <row r="441" customFormat="false" ht="12" hidden="false" customHeight="false" outlineLevel="0" collapsed="false">
      <c r="A441" s="112"/>
      <c r="B441" s="112"/>
      <c r="C441" s="32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</row>
    <row r="442" customFormat="false" ht="12" hidden="false" customHeight="false" outlineLevel="0" collapsed="false">
      <c r="A442" s="112"/>
      <c r="B442" s="112"/>
      <c r="C442" s="32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</row>
    <row r="443" customFormat="false" ht="12" hidden="false" customHeight="false" outlineLevel="0" collapsed="false">
      <c r="A443" s="112"/>
      <c r="B443" s="112"/>
      <c r="C443" s="32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</row>
    <row r="444" customFormat="false" ht="12" hidden="false" customHeight="false" outlineLevel="0" collapsed="false">
      <c r="A444" s="112"/>
      <c r="B444" s="112"/>
      <c r="C444" s="32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</row>
    <row r="445" customFormat="false" ht="12" hidden="false" customHeight="false" outlineLevel="0" collapsed="false">
      <c r="A445" s="112"/>
      <c r="B445" s="112"/>
      <c r="C445" s="32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</row>
    <row r="446" customFormat="false" ht="12" hidden="false" customHeight="false" outlineLevel="0" collapsed="false">
      <c r="A446" s="112"/>
      <c r="B446" s="112"/>
      <c r="C446" s="32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</row>
    <row r="447" customFormat="false" ht="12" hidden="false" customHeight="false" outlineLevel="0" collapsed="false">
      <c r="A447" s="112"/>
      <c r="B447" s="112"/>
      <c r="C447" s="32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</row>
    <row r="448" customFormat="false" ht="12" hidden="false" customHeight="false" outlineLevel="0" collapsed="false">
      <c r="A448" s="112"/>
      <c r="B448" s="112"/>
      <c r="C448" s="32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</row>
    <row r="449" customFormat="false" ht="12" hidden="false" customHeight="false" outlineLevel="0" collapsed="false">
      <c r="A449" s="112"/>
      <c r="B449" s="112"/>
      <c r="C449" s="32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</row>
    <row r="450" customFormat="false" ht="12" hidden="false" customHeight="false" outlineLevel="0" collapsed="false">
      <c r="A450" s="112"/>
      <c r="B450" s="112"/>
      <c r="C450" s="32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</row>
    <row r="451" customFormat="false" ht="12" hidden="false" customHeight="false" outlineLevel="0" collapsed="false">
      <c r="A451" s="112"/>
      <c r="B451" s="112"/>
      <c r="C451" s="32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</row>
    <row r="452" customFormat="false" ht="12" hidden="false" customHeight="false" outlineLevel="0" collapsed="false">
      <c r="A452" s="112"/>
      <c r="B452" s="112"/>
      <c r="C452" s="32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</row>
    <row r="453" customFormat="false" ht="12" hidden="false" customHeight="false" outlineLevel="0" collapsed="false">
      <c r="A453" s="112"/>
      <c r="B453" s="112"/>
      <c r="C453" s="32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</row>
    <row r="454" customFormat="false" ht="12" hidden="false" customHeight="false" outlineLevel="0" collapsed="false">
      <c r="A454" s="112"/>
      <c r="B454" s="112"/>
      <c r="C454" s="32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</row>
    <row r="455" customFormat="false" ht="12" hidden="false" customHeight="false" outlineLevel="0" collapsed="false">
      <c r="A455" s="112"/>
      <c r="B455" s="112"/>
      <c r="C455" s="32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</row>
    <row r="456" customFormat="false" ht="12" hidden="false" customHeight="false" outlineLevel="0" collapsed="false">
      <c r="A456" s="112"/>
      <c r="B456" s="112"/>
      <c r="C456" s="32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</row>
    <row r="457" customFormat="false" ht="12" hidden="false" customHeight="false" outlineLevel="0" collapsed="false">
      <c r="A457" s="112"/>
      <c r="B457" s="112"/>
      <c r="C457" s="32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</row>
    <row r="458" customFormat="false" ht="12" hidden="false" customHeight="false" outlineLevel="0" collapsed="false">
      <c r="A458" s="112"/>
      <c r="B458" s="112"/>
      <c r="C458" s="32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</row>
    <row r="459" customFormat="false" ht="12" hidden="false" customHeight="false" outlineLevel="0" collapsed="false">
      <c r="A459" s="112"/>
      <c r="B459" s="112"/>
      <c r="C459" s="32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</row>
    <row r="460" customFormat="false" ht="12" hidden="false" customHeight="false" outlineLevel="0" collapsed="false">
      <c r="A460" s="112"/>
      <c r="B460" s="112"/>
      <c r="C460" s="32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</row>
    <row r="461" customFormat="false" ht="12" hidden="false" customHeight="false" outlineLevel="0" collapsed="false">
      <c r="A461" s="112"/>
      <c r="B461" s="112"/>
      <c r="C461" s="32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</row>
    <row r="462" customFormat="false" ht="12" hidden="false" customHeight="false" outlineLevel="0" collapsed="false">
      <c r="A462" s="112"/>
      <c r="B462" s="112"/>
      <c r="C462" s="32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</row>
    <row r="463" customFormat="false" ht="12" hidden="false" customHeight="false" outlineLevel="0" collapsed="false">
      <c r="A463" s="112"/>
      <c r="B463" s="112"/>
      <c r="C463" s="32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</row>
    <row r="464" customFormat="false" ht="12" hidden="false" customHeight="false" outlineLevel="0" collapsed="false">
      <c r="A464" s="112"/>
      <c r="B464" s="112"/>
      <c r="C464" s="32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</row>
    <row r="465" customFormat="false" ht="12" hidden="false" customHeight="false" outlineLevel="0" collapsed="false">
      <c r="A465" s="112"/>
      <c r="B465" s="112"/>
      <c r="C465" s="32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</row>
    <row r="466" customFormat="false" ht="12" hidden="false" customHeight="false" outlineLevel="0" collapsed="false">
      <c r="A466" s="112"/>
      <c r="B466" s="112"/>
      <c r="C466" s="32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</row>
    <row r="467" customFormat="false" ht="12" hidden="false" customHeight="false" outlineLevel="0" collapsed="false">
      <c r="A467" s="112"/>
      <c r="B467" s="112"/>
      <c r="C467" s="32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</row>
    <row r="468" customFormat="false" ht="12" hidden="false" customHeight="false" outlineLevel="0" collapsed="false">
      <c r="A468" s="112"/>
      <c r="B468" s="112"/>
      <c r="C468" s="32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</row>
    <row r="469" customFormat="false" ht="12" hidden="false" customHeight="false" outlineLevel="0" collapsed="false">
      <c r="A469" s="112"/>
      <c r="B469" s="112"/>
      <c r="C469" s="32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</row>
    <row r="470" customFormat="false" ht="12" hidden="false" customHeight="false" outlineLevel="0" collapsed="false">
      <c r="A470" s="112"/>
      <c r="B470" s="112"/>
      <c r="C470" s="32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</row>
    <row r="471" customFormat="false" ht="12" hidden="false" customHeight="false" outlineLevel="0" collapsed="false">
      <c r="A471" s="112"/>
      <c r="B471" s="112"/>
      <c r="C471" s="32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</row>
    <row r="472" customFormat="false" ht="12" hidden="false" customHeight="false" outlineLevel="0" collapsed="false">
      <c r="A472" s="112"/>
      <c r="B472" s="112"/>
      <c r="C472" s="32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</row>
    <row r="473" customFormat="false" ht="12" hidden="false" customHeight="false" outlineLevel="0" collapsed="false">
      <c r="A473" s="112"/>
      <c r="B473" s="112"/>
      <c r="C473" s="32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</row>
    <row r="474" customFormat="false" ht="12" hidden="false" customHeight="false" outlineLevel="0" collapsed="false">
      <c r="A474" s="112"/>
      <c r="B474" s="112"/>
      <c r="C474" s="32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</row>
    <row r="475" customFormat="false" ht="12" hidden="false" customHeight="false" outlineLevel="0" collapsed="false">
      <c r="A475" s="112"/>
      <c r="B475" s="112"/>
      <c r="C475" s="32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</row>
    <row r="476" customFormat="false" ht="12" hidden="false" customHeight="false" outlineLevel="0" collapsed="false">
      <c r="A476" s="112"/>
      <c r="B476" s="112"/>
      <c r="C476" s="32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</row>
    <row r="477" customFormat="false" ht="12" hidden="false" customHeight="false" outlineLevel="0" collapsed="false">
      <c r="A477" s="112"/>
      <c r="B477" s="112"/>
      <c r="C477" s="32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</row>
    <row r="478" customFormat="false" ht="12" hidden="false" customHeight="false" outlineLevel="0" collapsed="false">
      <c r="A478" s="112"/>
      <c r="B478" s="112"/>
      <c r="C478" s="32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</row>
    <row r="479" customFormat="false" ht="12" hidden="false" customHeight="false" outlineLevel="0" collapsed="false">
      <c r="A479" s="112"/>
      <c r="B479" s="112"/>
      <c r="C479" s="32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</row>
    <row r="480" customFormat="false" ht="12" hidden="false" customHeight="false" outlineLevel="0" collapsed="false">
      <c r="A480" s="112"/>
      <c r="B480" s="112"/>
      <c r="C480" s="32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</row>
    <row r="481" customFormat="false" ht="12" hidden="false" customHeight="false" outlineLevel="0" collapsed="false">
      <c r="A481" s="112"/>
      <c r="B481" s="112"/>
      <c r="C481" s="32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</row>
    <row r="482" customFormat="false" ht="12" hidden="false" customHeight="false" outlineLevel="0" collapsed="false">
      <c r="A482" s="112"/>
      <c r="B482" s="112"/>
      <c r="C482" s="32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</row>
    <row r="483" customFormat="false" ht="12" hidden="false" customHeight="false" outlineLevel="0" collapsed="false">
      <c r="A483" s="112"/>
      <c r="B483" s="112"/>
      <c r="C483" s="32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</row>
    <row r="484" customFormat="false" ht="12" hidden="false" customHeight="false" outlineLevel="0" collapsed="false">
      <c r="A484" s="112"/>
      <c r="B484" s="112"/>
      <c r="C484" s="32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</row>
    <row r="485" customFormat="false" ht="12" hidden="false" customHeight="false" outlineLevel="0" collapsed="false">
      <c r="A485" s="112"/>
      <c r="B485" s="112"/>
      <c r="C485" s="32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</row>
    <row r="486" customFormat="false" ht="12" hidden="false" customHeight="false" outlineLevel="0" collapsed="false">
      <c r="A486" s="112"/>
      <c r="B486" s="112"/>
      <c r="C486" s="32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</row>
    <row r="487" customFormat="false" ht="12" hidden="false" customHeight="false" outlineLevel="0" collapsed="false">
      <c r="A487" s="112"/>
      <c r="B487" s="112"/>
      <c r="C487" s="32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</row>
    <row r="488" customFormat="false" ht="12" hidden="false" customHeight="false" outlineLevel="0" collapsed="false">
      <c r="A488" s="112"/>
      <c r="B488" s="112"/>
      <c r="C488" s="32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</row>
    <row r="489" customFormat="false" ht="12" hidden="false" customHeight="false" outlineLevel="0" collapsed="false">
      <c r="A489" s="112"/>
      <c r="B489" s="112"/>
      <c r="C489" s="32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</row>
    <row r="490" customFormat="false" ht="12" hidden="false" customHeight="false" outlineLevel="0" collapsed="false">
      <c r="A490" s="112"/>
      <c r="B490" s="112"/>
      <c r="C490" s="32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</row>
    <row r="491" customFormat="false" ht="12" hidden="false" customHeight="false" outlineLevel="0" collapsed="false">
      <c r="A491" s="112"/>
      <c r="B491" s="112"/>
      <c r="C491" s="32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</row>
    <row r="492" customFormat="false" ht="12" hidden="false" customHeight="false" outlineLevel="0" collapsed="false">
      <c r="A492" s="112"/>
      <c r="B492" s="112"/>
      <c r="C492" s="32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</row>
    <row r="493" customFormat="false" ht="12" hidden="false" customHeight="false" outlineLevel="0" collapsed="false">
      <c r="A493" s="112"/>
      <c r="B493" s="112"/>
      <c r="C493" s="32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</row>
    <row r="494" customFormat="false" ht="12" hidden="false" customHeight="false" outlineLevel="0" collapsed="false">
      <c r="A494" s="112"/>
      <c r="B494" s="112"/>
      <c r="C494" s="32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</row>
    <row r="495" customFormat="false" ht="12" hidden="false" customHeight="false" outlineLevel="0" collapsed="false">
      <c r="A495" s="112"/>
      <c r="B495" s="112"/>
      <c r="C495" s="32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</row>
    <row r="496" customFormat="false" ht="12" hidden="false" customHeight="false" outlineLevel="0" collapsed="false">
      <c r="A496" s="112"/>
      <c r="B496" s="112"/>
      <c r="C496" s="32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</row>
    <row r="497" customFormat="false" ht="12" hidden="false" customHeight="false" outlineLevel="0" collapsed="false">
      <c r="A497" s="112"/>
      <c r="B497" s="112"/>
      <c r="C497" s="32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</row>
    <row r="498" customFormat="false" ht="12" hidden="false" customHeight="false" outlineLevel="0" collapsed="false">
      <c r="A498" s="112"/>
      <c r="B498" s="112"/>
      <c r="C498" s="32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</row>
    <row r="499" customFormat="false" ht="12" hidden="false" customHeight="false" outlineLevel="0" collapsed="false">
      <c r="A499" s="112"/>
      <c r="B499" s="112"/>
      <c r="C499" s="32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</row>
    <row r="500" customFormat="false" ht="12" hidden="false" customHeight="false" outlineLevel="0" collapsed="false">
      <c r="A500" s="112"/>
      <c r="B500" s="112"/>
      <c r="C500" s="32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</row>
    <row r="501" customFormat="false" ht="12" hidden="false" customHeight="false" outlineLevel="0" collapsed="false">
      <c r="A501" s="112"/>
      <c r="B501" s="112"/>
      <c r="C501" s="32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</row>
    <row r="502" customFormat="false" ht="12" hidden="false" customHeight="false" outlineLevel="0" collapsed="false">
      <c r="A502" s="112"/>
      <c r="B502" s="112"/>
      <c r="C502" s="32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</row>
    <row r="503" customFormat="false" ht="12" hidden="false" customHeight="false" outlineLevel="0" collapsed="false">
      <c r="A503" s="112"/>
      <c r="B503" s="112"/>
      <c r="C503" s="32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</row>
    <row r="504" customFormat="false" ht="12" hidden="false" customHeight="false" outlineLevel="0" collapsed="false">
      <c r="A504" s="112"/>
      <c r="B504" s="112"/>
      <c r="C504" s="32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</row>
    <row r="505" customFormat="false" ht="12" hidden="false" customHeight="false" outlineLevel="0" collapsed="false">
      <c r="A505" s="112"/>
      <c r="B505" s="112"/>
      <c r="C505" s="32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</row>
    <row r="506" customFormat="false" ht="12" hidden="false" customHeight="false" outlineLevel="0" collapsed="false">
      <c r="A506" s="112"/>
      <c r="B506" s="112"/>
      <c r="C506" s="32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</row>
    <row r="507" customFormat="false" ht="12" hidden="false" customHeight="false" outlineLevel="0" collapsed="false">
      <c r="A507" s="112"/>
      <c r="B507" s="112"/>
      <c r="C507" s="32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</row>
    <row r="508" customFormat="false" ht="12" hidden="false" customHeight="false" outlineLevel="0" collapsed="false">
      <c r="A508" s="112"/>
      <c r="B508" s="112"/>
      <c r="C508" s="32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</row>
    <row r="509" customFormat="false" ht="12" hidden="false" customHeight="false" outlineLevel="0" collapsed="false">
      <c r="A509" s="112"/>
      <c r="B509" s="112"/>
      <c r="C509" s="32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</row>
    <row r="510" customFormat="false" ht="12" hidden="false" customHeight="false" outlineLevel="0" collapsed="false">
      <c r="A510" s="112"/>
      <c r="B510" s="112"/>
      <c r="C510" s="32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</row>
    <row r="511" customFormat="false" ht="12" hidden="false" customHeight="false" outlineLevel="0" collapsed="false">
      <c r="A511" s="112"/>
      <c r="B511" s="112"/>
      <c r="C511" s="32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</row>
    <row r="512" customFormat="false" ht="12" hidden="false" customHeight="false" outlineLevel="0" collapsed="false">
      <c r="A512" s="112"/>
      <c r="B512" s="112"/>
      <c r="C512" s="32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</row>
    <row r="513" customFormat="false" ht="12" hidden="false" customHeight="false" outlineLevel="0" collapsed="false">
      <c r="A513" s="112"/>
      <c r="B513" s="112"/>
      <c r="C513" s="32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</row>
    <row r="514" customFormat="false" ht="12" hidden="false" customHeight="false" outlineLevel="0" collapsed="false">
      <c r="A514" s="112"/>
      <c r="B514" s="112"/>
      <c r="C514" s="32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</row>
    <row r="515" customFormat="false" ht="12" hidden="false" customHeight="false" outlineLevel="0" collapsed="false">
      <c r="A515" s="112"/>
      <c r="B515" s="112"/>
      <c r="C515" s="32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</row>
    <row r="516" customFormat="false" ht="12" hidden="false" customHeight="false" outlineLevel="0" collapsed="false">
      <c r="A516" s="112"/>
      <c r="B516" s="112"/>
      <c r="C516" s="32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</row>
    <row r="517" customFormat="false" ht="12" hidden="false" customHeight="false" outlineLevel="0" collapsed="false">
      <c r="A517" s="112"/>
      <c r="B517" s="112"/>
      <c r="C517" s="32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</row>
    <row r="518" customFormat="false" ht="12" hidden="false" customHeight="false" outlineLevel="0" collapsed="false">
      <c r="A518" s="112"/>
      <c r="B518" s="112"/>
      <c r="C518" s="32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</row>
    <row r="519" customFormat="false" ht="12" hidden="false" customHeight="false" outlineLevel="0" collapsed="false"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</row>
    <row r="520" customFormat="false" ht="12" hidden="false" customHeight="false" outlineLevel="0" collapsed="false"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</row>
    <row r="521" customFormat="false" ht="12" hidden="false" customHeight="false" outlineLevel="0" collapsed="false"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</row>
    <row r="522" customFormat="false" ht="12" hidden="false" customHeight="false" outlineLevel="0" collapsed="false"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</row>
    <row r="523" customFormat="false" ht="12" hidden="false" customHeight="false" outlineLevel="0" collapsed="false"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</row>
    <row r="524" customFormat="false" ht="12" hidden="false" customHeight="false" outlineLevel="0" collapsed="false"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</row>
    <row r="525" customFormat="false" ht="12" hidden="false" customHeight="false" outlineLevel="0" collapsed="false"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</row>
    <row r="526" customFormat="false" ht="12" hidden="false" customHeight="false" outlineLevel="0" collapsed="false"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</row>
    <row r="527" customFormat="false" ht="12" hidden="false" customHeight="false" outlineLevel="0" collapsed="false"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</row>
    <row r="528" customFormat="false" ht="12" hidden="false" customHeight="false" outlineLevel="0" collapsed="false"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</row>
    <row r="529" customFormat="false" ht="12" hidden="false" customHeight="false" outlineLevel="0" collapsed="false"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</row>
    <row r="530" customFormat="false" ht="12" hidden="false" customHeight="false" outlineLevel="0" collapsed="false"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</row>
    <row r="531" customFormat="false" ht="12" hidden="false" customHeight="false" outlineLevel="0" collapsed="false"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</row>
    <row r="532" customFormat="false" ht="12" hidden="false" customHeight="false" outlineLevel="0" collapsed="false"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</row>
    <row r="533" customFormat="false" ht="12" hidden="false" customHeight="false" outlineLevel="0" collapsed="false"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</row>
    <row r="534" customFormat="false" ht="12" hidden="false" customHeight="false" outlineLevel="0" collapsed="false"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</row>
    <row r="535" customFormat="false" ht="12" hidden="false" customHeight="false" outlineLevel="0" collapsed="false"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</row>
    <row r="536" customFormat="false" ht="12" hidden="false" customHeight="false" outlineLevel="0" collapsed="false"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</row>
    <row r="537" customFormat="false" ht="12" hidden="false" customHeight="false" outlineLevel="0" collapsed="false"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</row>
    <row r="538" customFormat="false" ht="12" hidden="false" customHeight="false" outlineLevel="0" collapsed="false"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</row>
    <row r="539" customFormat="false" ht="12" hidden="false" customHeight="false" outlineLevel="0" collapsed="false"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</row>
    <row r="540" customFormat="false" ht="12" hidden="false" customHeight="false" outlineLevel="0" collapsed="false"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</row>
    <row r="541" customFormat="false" ht="12" hidden="false" customHeight="false" outlineLevel="0" collapsed="false"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</row>
    <row r="542" customFormat="false" ht="12" hidden="false" customHeight="false" outlineLevel="0" collapsed="false"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</row>
    <row r="543" customFormat="false" ht="12" hidden="false" customHeight="false" outlineLevel="0" collapsed="false"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</row>
    <row r="544" customFormat="false" ht="12" hidden="false" customHeight="false" outlineLevel="0" collapsed="false"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</row>
    <row r="545" customFormat="false" ht="12" hidden="false" customHeight="false" outlineLevel="0" collapsed="false"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</row>
    <row r="546" customFormat="false" ht="12" hidden="false" customHeight="false" outlineLevel="0" collapsed="false"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</row>
    <row r="547" customFormat="false" ht="12" hidden="false" customHeight="false" outlineLevel="0" collapsed="false"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</row>
    <row r="548" customFormat="false" ht="12" hidden="false" customHeight="false" outlineLevel="0" collapsed="false"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</row>
    <row r="549" customFormat="false" ht="12" hidden="false" customHeight="false" outlineLevel="0" collapsed="false"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</row>
    <row r="550" customFormat="false" ht="12" hidden="false" customHeight="false" outlineLevel="0" collapsed="false"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</row>
    <row r="551" customFormat="false" ht="12" hidden="false" customHeight="false" outlineLevel="0" collapsed="false"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</row>
    <row r="552" customFormat="false" ht="12" hidden="false" customHeight="false" outlineLevel="0" collapsed="false"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</row>
    <row r="553" customFormat="false" ht="12" hidden="false" customHeight="false" outlineLevel="0" collapsed="false"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</row>
    <row r="554" customFormat="false" ht="12" hidden="false" customHeight="false" outlineLevel="0" collapsed="false"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</row>
    <row r="555" customFormat="false" ht="12" hidden="false" customHeight="false" outlineLevel="0" collapsed="false"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</row>
    <row r="556" customFormat="false" ht="12" hidden="false" customHeight="false" outlineLevel="0" collapsed="false"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</row>
    <row r="557" customFormat="false" ht="12" hidden="false" customHeight="false" outlineLevel="0" collapsed="false"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</row>
    <row r="558" customFormat="false" ht="12" hidden="false" customHeight="false" outlineLevel="0" collapsed="false"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</row>
    <row r="559" customFormat="false" ht="12" hidden="false" customHeight="false" outlineLevel="0" collapsed="false"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</row>
    <row r="560" customFormat="false" ht="12" hidden="false" customHeight="false" outlineLevel="0" collapsed="false"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</row>
    <row r="561" customFormat="false" ht="12" hidden="false" customHeight="false" outlineLevel="0" collapsed="false"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</row>
    <row r="562" customFormat="false" ht="12" hidden="false" customHeight="false" outlineLevel="0" collapsed="false"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</row>
    <row r="563" customFormat="false" ht="12" hidden="false" customHeight="false" outlineLevel="0" collapsed="false"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</row>
    <row r="564" customFormat="false" ht="12" hidden="false" customHeight="false" outlineLevel="0" collapsed="false"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</row>
    <row r="565" customFormat="false" ht="12" hidden="false" customHeight="false" outlineLevel="0" collapsed="false"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</row>
    <row r="566" customFormat="false" ht="12" hidden="false" customHeight="false" outlineLevel="0" collapsed="false"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</row>
    <row r="567" customFormat="false" ht="12" hidden="false" customHeight="false" outlineLevel="0" collapsed="false"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</row>
    <row r="568" customFormat="false" ht="12" hidden="false" customHeight="false" outlineLevel="0" collapsed="false"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</row>
    <row r="569" customFormat="false" ht="12" hidden="false" customHeight="false" outlineLevel="0" collapsed="false"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</row>
    <row r="570" customFormat="false" ht="12" hidden="false" customHeight="false" outlineLevel="0" collapsed="false"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</row>
    <row r="571" customFormat="false" ht="12" hidden="false" customHeight="false" outlineLevel="0" collapsed="false"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</row>
    <row r="572" customFormat="false" ht="12" hidden="false" customHeight="false" outlineLevel="0" collapsed="false"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</row>
    <row r="573" customFormat="false" ht="12" hidden="false" customHeight="false" outlineLevel="0" collapsed="false"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</row>
    <row r="574" customFormat="false" ht="12" hidden="false" customHeight="false" outlineLevel="0" collapsed="false"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</row>
    <row r="575" customFormat="false" ht="12" hidden="false" customHeight="false" outlineLevel="0" collapsed="false"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</row>
    <row r="576" customFormat="false" ht="12" hidden="false" customHeight="false" outlineLevel="0" collapsed="false"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</row>
    <row r="577" customFormat="false" ht="12" hidden="false" customHeight="false" outlineLevel="0" collapsed="false"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</row>
    <row r="578" customFormat="false" ht="12" hidden="false" customHeight="false" outlineLevel="0" collapsed="false"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</row>
    <row r="579" customFormat="false" ht="12" hidden="false" customHeight="false" outlineLevel="0" collapsed="false"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</row>
    <row r="580" customFormat="false" ht="12" hidden="false" customHeight="false" outlineLevel="0" collapsed="false"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</row>
    <row r="581" customFormat="false" ht="12" hidden="false" customHeight="false" outlineLevel="0" collapsed="false"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</row>
    <row r="582" customFormat="false" ht="12" hidden="false" customHeight="false" outlineLevel="0" collapsed="false"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</row>
    <row r="583" customFormat="false" ht="12" hidden="false" customHeight="false" outlineLevel="0" collapsed="false"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</row>
    <row r="584" customFormat="false" ht="12" hidden="false" customHeight="false" outlineLevel="0" collapsed="false"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</row>
    <row r="585" customFormat="false" ht="12" hidden="false" customHeight="false" outlineLevel="0" collapsed="false"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</row>
    <row r="586" customFormat="false" ht="12" hidden="false" customHeight="false" outlineLevel="0" collapsed="false"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</row>
    <row r="587" customFormat="false" ht="12" hidden="false" customHeight="false" outlineLevel="0" collapsed="false"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</row>
    <row r="588" customFormat="false" ht="12" hidden="false" customHeight="false" outlineLevel="0" collapsed="false"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</row>
    <row r="589" customFormat="false" ht="12" hidden="false" customHeight="false" outlineLevel="0" collapsed="false"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</row>
    <row r="590" customFormat="false" ht="12" hidden="false" customHeight="false" outlineLevel="0" collapsed="false"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</row>
    <row r="591" customFormat="false" ht="12" hidden="false" customHeight="false" outlineLevel="0" collapsed="false"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</row>
    <row r="592" customFormat="false" ht="12" hidden="false" customHeight="false" outlineLevel="0" collapsed="false"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</row>
    <row r="593" customFormat="false" ht="12" hidden="false" customHeight="false" outlineLevel="0" collapsed="false"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</row>
    <row r="594" customFormat="false" ht="12" hidden="false" customHeight="false" outlineLevel="0" collapsed="false"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</row>
    <row r="595" customFormat="false" ht="12" hidden="false" customHeight="false" outlineLevel="0" collapsed="false"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</row>
    <row r="596" customFormat="false" ht="12" hidden="false" customHeight="false" outlineLevel="0" collapsed="false"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</row>
    <row r="597" customFormat="false" ht="12" hidden="false" customHeight="false" outlineLevel="0" collapsed="false"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</row>
    <row r="598" customFormat="false" ht="12" hidden="false" customHeight="false" outlineLevel="0" collapsed="false"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</row>
    <row r="599" customFormat="false" ht="12" hidden="false" customHeight="false" outlineLevel="0" collapsed="false"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</row>
    <row r="600" customFormat="false" ht="12" hidden="false" customHeight="false" outlineLevel="0" collapsed="false"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</row>
    <row r="601" customFormat="false" ht="12" hidden="false" customHeight="false" outlineLevel="0" collapsed="false"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</row>
    <row r="602" customFormat="false" ht="12" hidden="false" customHeight="false" outlineLevel="0" collapsed="false"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</row>
    <row r="603" customFormat="false" ht="12" hidden="false" customHeight="false" outlineLevel="0" collapsed="false"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</row>
    <row r="604" customFormat="false" ht="12" hidden="false" customHeight="false" outlineLevel="0" collapsed="false"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</row>
    <row r="605" customFormat="false" ht="12" hidden="false" customHeight="false" outlineLevel="0" collapsed="false"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</row>
    <row r="606" customFormat="false" ht="12" hidden="false" customHeight="false" outlineLevel="0" collapsed="false"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</row>
    <row r="607" customFormat="false" ht="12" hidden="false" customHeight="false" outlineLevel="0" collapsed="false"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</row>
    <row r="608" customFormat="false" ht="12" hidden="false" customHeight="false" outlineLevel="0" collapsed="false"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</row>
    <row r="609" customFormat="false" ht="12" hidden="false" customHeight="false" outlineLevel="0" collapsed="false"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</row>
    <row r="610" customFormat="false" ht="12" hidden="false" customHeight="false" outlineLevel="0" collapsed="false"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</row>
    <row r="611" customFormat="false" ht="12" hidden="false" customHeight="false" outlineLevel="0" collapsed="false"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</row>
    <row r="612" customFormat="false" ht="12" hidden="false" customHeight="false" outlineLevel="0" collapsed="false"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</row>
    <row r="613" customFormat="false" ht="12" hidden="false" customHeight="false" outlineLevel="0" collapsed="false"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</row>
    <row r="614" customFormat="false" ht="12" hidden="false" customHeight="false" outlineLevel="0" collapsed="false"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</row>
    <row r="615" customFormat="false" ht="12" hidden="false" customHeight="false" outlineLevel="0" collapsed="false"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</row>
    <row r="616" customFormat="false" ht="12" hidden="false" customHeight="false" outlineLevel="0" collapsed="false"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</row>
    <row r="617" customFormat="false" ht="12" hidden="false" customHeight="false" outlineLevel="0" collapsed="false"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</row>
    <row r="618" customFormat="false" ht="12" hidden="false" customHeight="false" outlineLevel="0" collapsed="false"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</row>
    <row r="619" customFormat="false" ht="12" hidden="false" customHeight="false" outlineLevel="0" collapsed="false"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</row>
    <row r="620" customFormat="false" ht="12" hidden="false" customHeight="false" outlineLevel="0" collapsed="false"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</row>
    <row r="621" customFormat="false" ht="12" hidden="false" customHeight="false" outlineLevel="0" collapsed="false"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</row>
    <row r="622" customFormat="false" ht="12" hidden="false" customHeight="false" outlineLevel="0" collapsed="false"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</row>
    <row r="623" customFormat="false" ht="12" hidden="false" customHeight="false" outlineLevel="0" collapsed="false"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</row>
    <row r="624" customFormat="false" ht="12" hidden="false" customHeight="false" outlineLevel="0" collapsed="false"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</row>
    <row r="625" customFormat="false" ht="12" hidden="false" customHeight="false" outlineLevel="0" collapsed="false"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</row>
    <row r="626" customFormat="false" ht="12" hidden="false" customHeight="false" outlineLevel="0" collapsed="false"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</row>
    <row r="627" customFormat="false" ht="12" hidden="false" customHeight="false" outlineLevel="0" collapsed="false"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</row>
    <row r="628" customFormat="false" ht="12" hidden="false" customHeight="false" outlineLevel="0" collapsed="false"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</row>
    <row r="629" customFormat="false" ht="12" hidden="false" customHeight="false" outlineLevel="0" collapsed="false"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</row>
    <row r="630" customFormat="false" ht="12" hidden="false" customHeight="false" outlineLevel="0" collapsed="false"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</row>
    <row r="631" customFormat="false" ht="12" hidden="false" customHeight="false" outlineLevel="0" collapsed="false"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</row>
    <row r="632" customFormat="false" ht="12" hidden="false" customHeight="false" outlineLevel="0" collapsed="false"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</row>
    <row r="633" customFormat="false" ht="12" hidden="false" customHeight="false" outlineLevel="0" collapsed="false"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</row>
    <row r="634" customFormat="false" ht="12" hidden="false" customHeight="false" outlineLevel="0" collapsed="false"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</row>
    <row r="635" customFormat="false" ht="12" hidden="false" customHeight="false" outlineLevel="0" collapsed="false"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</row>
    <row r="636" customFormat="false" ht="12" hidden="false" customHeight="false" outlineLevel="0" collapsed="false"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</row>
    <row r="637" customFormat="false" ht="12" hidden="false" customHeight="false" outlineLevel="0" collapsed="false"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</row>
    <row r="638" customFormat="false" ht="12" hidden="false" customHeight="false" outlineLevel="0" collapsed="false"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</row>
    <row r="639" customFormat="false" ht="12" hidden="false" customHeight="false" outlineLevel="0" collapsed="false"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</row>
    <row r="640" customFormat="false" ht="12" hidden="false" customHeight="false" outlineLevel="0" collapsed="false"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</row>
    <row r="641" customFormat="false" ht="12" hidden="false" customHeight="false" outlineLevel="0" collapsed="false"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</row>
    <row r="642" customFormat="false" ht="12" hidden="false" customHeight="false" outlineLevel="0" collapsed="false"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</row>
    <row r="643" customFormat="false" ht="12" hidden="false" customHeight="false" outlineLevel="0" collapsed="false"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</row>
    <row r="644" customFormat="false" ht="12" hidden="false" customHeight="false" outlineLevel="0" collapsed="false"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</row>
    <row r="645" customFormat="false" ht="12" hidden="false" customHeight="false" outlineLevel="0" collapsed="false"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</row>
    <row r="646" customFormat="false" ht="12" hidden="false" customHeight="false" outlineLevel="0" collapsed="false"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</row>
    <row r="647" customFormat="false" ht="12" hidden="false" customHeight="false" outlineLevel="0" collapsed="false"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</row>
    <row r="648" customFormat="false" ht="12" hidden="false" customHeight="false" outlineLevel="0" collapsed="false"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</row>
    <row r="649" customFormat="false" ht="12" hidden="false" customHeight="false" outlineLevel="0" collapsed="false"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</row>
    <row r="650" customFormat="false" ht="12" hidden="false" customHeight="false" outlineLevel="0" collapsed="false"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</row>
    <row r="651" customFormat="false" ht="12" hidden="false" customHeight="false" outlineLevel="0" collapsed="false"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</row>
    <row r="652" customFormat="false" ht="12" hidden="false" customHeight="false" outlineLevel="0" collapsed="false"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</row>
    <row r="653" customFormat="false" ht="12" hidden="false" customHeight="false" outlineLevel="0" collapsed="false"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</row>
    <row r="654" customFormat="false" ht="12" hidden="false" customHeight="false" outlineLevel="0" collapsed="false"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</row>
    <row r="655" customFormat="false" ht="12" hidden="false" customHeight="false" outlineLevel="0" collapsed="false"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</row>
    <row r="656" customFormat="false" ht="12" hidden="false" customHeight="false" outlineLevel="0" collapsed="false"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</row>
    <row r="657" customFormat="false" ht="12" hidden="false" customHeight="false" outlineLevel="0" collapsed="false"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</row>
    <row r="658" customFormat="false" ht="12" hidden="false" customHeight="false" outlineLevel="0" collapsed="false"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</row>
    <row r="659" customFormat="false" ht="12" hidden="false" customHeight="false" outlineLevel="0" collapsed="false"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</row>
    <row r="660" customFormat="false" ht="12" hidden="false" customHeight="false" outlineLevel="0" collapsed="false"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</row>
    <row r="661" customFormat="false" ht="12" hidden="false" customHeight="false" outlineLevel="0" collapsed="false"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</row>
    <row r="662" customFormat="false" ht="12" hidden="false" customHeight="false" outlineLevel="0" collapsed="false"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</row>
    <row r="663" customFormat="false" ht="12" hidden="false" customHeight="false" outlineLevel="0" collapsed="false"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</row>
    <row r="664" customFormat="false" ht="12" hidden="false" customHeight="false" outlineLevel="0" collapsed="false"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</row>
    <row r="665" customFormat="false" ht="12" hidden="false" customHeight="false" outlineLevel="0" collapsed="false"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</row>
    <row r="666" customFormat="false" ht="12" hidden="false" customHeight="false" outlineLevel="0" collapsed="false"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</row>
    <row r="667" customFormat="false" ht="12" hidden="false" customHeight="false" outlineLevel="0" collapsed="false"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</row>
    <row r="668" customFormat="false" ht="12" hidden="false" customHeight="false" outlineLevel="0" collapsed="false"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</row>
    <row r="669" customFormat="false" ht="12" hidden="false" customHeight="false" outlineLevel="0" collapsed="false"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</row>
    <row r="670" customFormat="false" ht="12" hidden="false" customHeight="false" outlineLevel="0" collapsed="false"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</row>
    <row r="671" customFormat="false" ht="12" hidden="false" customHeight="false" outlineLevel="0" collapsed="false"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</row>
    <row r="672" customFormat="false" ht="12" hidden="false" customHeight="false" outlineLevel="0" collapsed="false"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</row>
    <row r="673" customFormat="false" ht="12" hidden="false" customHeight="false" outlineLevel="0" collapsed="false"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</row>
    <row r="674" customFormat="false" ht="12" hidden="false" customHeight="false" outlineLevel="0" collapsed="false"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</row>
    <row r="675" customFormat="false" ht="12" hidden="false" customHeight="false" outlineLevel="0" collapsed="false"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</row>
    <row r="676" customFormat="false" ht="12" hidden="false" customHeight="false" outlineLevel="0" collapsed="false"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</row>
    <row r="677" customFormat="false" ht="12" hidden="false" customHeight="false" outlineLevel="0" collapsed="false"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</row>
    <row r="678" customFormat="false" ht="12" hidden="false" customHeight="false" outlineLevel="0" collapsed="false"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</row>
    <row r="679" customFormat="false" ht="12" hidden="false" customHeight="false" outlineLevel="0" collapsed="false"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</row>
    <row r="680" customFormat="false" ht="12" hidden="false" customHeight="false" outlineLevel="0" collapsed="false"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</row>
    <row r="681" customFormat="false" ht="12" hidden="false" customHeight="false" outlineLevel="0" collapsed="false"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</row>
    <row r="682" customFormat="false" ht="12" hidden="false" customHeight="false" outlineLevel="0" collapsed="false"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</row>
    <row r="683" customFormat="false" ht="12" hidden="false" customHeight="false" outlineLevel="0" collapsed="false"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</row>
    <row r="684" customFormat="false" ht="12" hidden="false" customHeight="false" outlineLevel="0" collapsed="false"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</row>
    <row r="685" customFormat="false" ht="12" hidden="false" customHeight="false" outlineLevel="0" collapsed="false"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</row>
    <row r="686" customFormat="false" ht="12" hidden="false" customHeight="false" outlineLevel="0" collapsed="false"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</row>
    <row r="687" customFormat="false" ht="12" hidden="false" customHeight="false" outlineLevel="0" collapsed="false"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</row>
    <row r="688" customFormat="false" ht="12" hidden="false" customHeight="false" outlineLevel="0" collapsed="false"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</row>
    <row r="689" customFormat="false" ht="12" hidden="false" customHeight="false" outlineLevel="0" collapsed="false"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</row>
    <row r="690" customFormat="false" ht="12" hidden="false" customHeight="false" outlineLevel="0" collapsed="false"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</row>
    <row r="691" customFormat="false" ht="12" hidden="false" customHeight="false" outlineLevel="0" collapsed="false"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</row>
    <row r="692" customFormat="false" ht="12" hidden="false" customHeight="false" outlineLevel="0" collapsed="false"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</row>
    <row r="693" customFormat="false" ht="12" hidden="false" customHeight="false" outlineLevel="0" collapsed="false"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</row>
    <row r="694" customFormat="false" ht="12" hidden="false" customHeight="false" outlineLevel="0" collapsed="false"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</row>
    <row r="695" customFormat="false" ht="12" hidden="false" customHeight="false" outlineLevel="0" collapsed="false"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</row>
    <row r="696" customFormat="false" ht="12" hidden="false" customHeight="false" outlineLevel="0" collapsed="false"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</row>
    <row r="697" customFormat="false" ht="12" hidden="false" customHeight="false" outlineLevel="0" collapsed="false"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</row>
    <row r="698" customFormat="false" ht="12" hidden="false" customHeight="false" outlineLevel="0" collapsed="false"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</row>
    <row r="699" customFormat="false" ht="12" hidden="false" customHeight="false" outlineLevel="0" collapsed="false"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</row>
    <row r="700" customFormat="false" ht="12" hidden="false" customHeight="false" outlineLevel="0" collapsed="false"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</row>
    <row r="701" customFormat="false" ht="12" hidden="false" customHeight="false" outlineLevel="0" collapsed="false"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</row>
    <row r="702" customFormat="false" ht="12" hidden="false" customHeight="false" outlineLevel="0" collapsed="false"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</row>
    <row r="703" customFormat="false" ht="12" hidden="false" customHeight="false" outlineLevel="0" collapsed="false"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</row>
    <row r="704" customFormat="false" ht="12" hidden="false" customHeight="false" outlineLevel="0" collapsed="false"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</row>
    <row r="705" customFormat="false" ht="12" hidden="false" customHeight="false" outlineLevel="0" collapsed="false"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</row>
    <row r="706" customFormat="false" ht="12" hidden="false" customHeight="false" outlineLevel="0" collapsed="false"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</row>
    <row r="707" customFormat="false" ht="12" hidden="false" customHeight="false" outlineLevel="0" collapsed="false"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</row>
    <row r="708" customFormat="false" ht="12" hidden="false" customHeight="false" outlineLevel="0" collapsed="false"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</row>
    <row r="709" customFormat="false" ht="12" hidden="false" customHeight="false" outlineLevel="0" collapsed="false"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</row>
    <row r="710" customFormat="false" ht="12" hidden="false" customHeight="false" outlineLevel="0" collapsed="false"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</row>
    <row r="711" customFormat="false" ht="12" hidden="false" customHeight="false" outlineLevel="0" collapsed="false"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</row>
    <row r="712" customFormat="false" ht="12" hidden="false" customHeight="false" outlineLevel="0" collapsed="false"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</row>
    <row r="713" customFormat="false" ht="12" hidden="false" customHeight="false" outlineLevel="0" collapsed="false"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</row>
    <row r="714" customFormat="false" ht="12" hidden="false" customHeight="false" outlineLevel="0" collapsed="false"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</row>
    <row r="715" customFormat="false" ht="12" hidden="false" customHeight="false" outlineLevel="0" collapsed="false"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</row>
    <row r="716" customFormat="false" ht="12" hidden="false" customHeight="false" outlineLevel="0" collapsed="false"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</row>
    <row r="717" customFormat="false" ht="12" hidden="false" customHeight="false" outlineLevel="0" collapsed="false"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</row>
    <row r="718" customFormat="false" ht="12" hidden="false" customHeight="false" outlineLevel="0" collapsed="false"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</row>
    <row r="719" customFormat="false" ht="12" hidden="false" customHeight="false" outlineLevel="0" collapsed="false"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</row>
    <row r="720" customFormat="false" ht="12" hidden="false" customHeight="false" outlineLevel="0" collapsed="false"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</row>
    <row r="721" customFormat="false" ht="12" hidden="false" customHeight="false" outlineLevel="0" collapsed="false"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</row>
    <row r="722" customFormat="false" ht="12" hidden="false" customHeight="false" outlineLevel="0" collapsed="false"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</row>
    <row r="723" customFormat="false" ht="12" hidden="false" customHeight="false" outlineLevel="0" collapsed="false"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</row>
    <row r="724" customFormat="false" ht="12" hidden="false" customHeight="false" outlineLevel="0" collapsed="false"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</row>
    <row r="725" customFormat="false" ht="12" hidden="false" customHeight="false" outlineLevel="0" collapsed="false"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</row>
    <row r="726" customFormat="false" ht="12" hidden="false" customHeight="false" outlineLevel="0" collapsed="false"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</row>
    <row r="727" customFormat="false" ht="12" hidden="false" customHeight="false" outlineLevel="0" collapsed="false"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</row>
    <row r="728" customFormat="false" ht="12" hidden="false" customHeight="false" outlineLevel="0" collapsed="false"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</row>
    <row r="729" customFormat="false" ht="12" hidden="false" customHeight="false" outlineLevel="0" collapsed="false"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</row>
    <row r="730" customFormat="false" ht="12" hidden="false" customHeight="false" outlineLevel="0" collapsed="false"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</row>
    <row r="731" customFormat="false" ht="12" hidden="false" customHeight="false" outlineLevel="0" collapsed="false"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</row>
    <row r="732" customFormat="false" ht="12" hidden="false" customHeight="false" outlineLevel="0" collapsed="false"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</row>
    <row r="733" customFormat="false" ht="12" hidden="false" customHeight="false" outlineLevel="0" collapsed="false"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</row>
    <row r="734" customFormat="false" ht="12" hidden="false" customHeight="false" outlineLevel="0" collapsed="false"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</row>
    <row r="735" customFormat="false" ht="12" hidden="false" customHeight="false" outlineLevel="0" collapsed="false"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</row>
    <row r="736" customFormat="false" ht="12" hidden="false" customHeight="false" outlineLevel="0" collapsed="false"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</row>
    <row r="737" customFormat="false" ht="12" hidden="false" customHeight="false" outlineLevel="0" collapsed="false"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</row>
    <row r="738" customFormat="false" ht="12" hidden="false" customHeight="false" outlineLevel="0" collapsed="false"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</row>
    <row r="739" customFormat="false" ht="12" hidden="false" customHeight="false" outlineLevel="0" collapsed="false"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</row>
    <row r="740" customFormat="false" ht="12" hidden="false" customHeight="false" outlineLevel="0" collapsed="false"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</row>
    <row r="741" customFormat="false" ht="12" hidden="false" customHeight="false" outlineLevel="0" collapsed="false"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</row>
    <row r="742" customFormat="false" ht="12" hidden="false" customHeight="false" outlineLevel="0" collapsed="false"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</row>
    <row r="743" customFormat="false" ht="12" hidden="false" customHeight="false" outlineLevel="0" collapsed="false"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</row>
    <row r="744" customFormat="false" ht="12" hidden="false" customHeight="false" outlineLevel="0" collapsed="false"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</row>
    <row r="745" customFormat="false" ht="12" hidden="false" customHeight="false" outlineLevel="0" collapsed="false"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</row>
    <row r="746" customFormat="false" ht="12" hidden="false" customHeight="false" outlineLevel="0" collapsed="false"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</row>
    <row r="747" customFormat="false" ht="12" hidden="false" customHeight="false" outlineLevel="0" collapsed="false"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</row>
    <row r="748" customFormat="false" ht="12" hidden="false" customHeight="false" outlineLevel="0" collapsed="false"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</row>
    <row r="749" customFormat="false" ht="12" hidden="false" customHeight="false" outlineLevel="0" collapsed="false"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</row>
    <row r="750" customFormat="false" ht="12" hidden="false" customHeight="false" outlineLevel="0" collapsed="false"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</row>
    <row r="751" customFormat="false" ht="12" hidden="false" customHeight="false" outlineLevel="0" collapsed="false"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</row>
    <row r="752" customFormat="false" ht="12" hidden="false" customHeight="false" outlineLevel="0" collapsed="false"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</row>
    <row r="753" customFormat="false" ht="12" hidden="false" customHeight="false" outlineLevel="0" collapsed="false"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</row>
    <row r="754" customFormat="false" ht="12" hidden="false" customHeight="false" outlineLevel="0" collapsed="false"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</row>
    <row r="755" customFormat="false" ht="12" hidden="false" customHeight="false" outlineLevel="0" collapsed="false"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</row>
    <row r="756" customFormat="false" ht="12" hidden="false" customHeight="false" outlineLevel="0" collapsed="false"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</row>
    <row r="757" customFormat="false" ht="12" hidden="false" customHeight="false" outlineLevel="0" collapsed="false"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</row>
    <row r="758" customFormat="false" ht="12" hidden="false" customHeight="false" outlineLevel="0" collapsed="false"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</row>
    <row r="759" customFormat="false" ht="12" hidden="false" customHeight="false" outlineLevel="0" collapsed="false"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</row>
    <row r="760" customFormat="false" ht="12" hidden="false" customHeight="false" outlineLevel="0" collapsed="false"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</row>
    <row r="761" customFormat="false" ht="12" hidden="false" customHeight="false" outlineLevel="0" collapsed="false"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</row>
    <row r="762" customFormat="false" ht="12" hidden="false" customHeight="false" outlineLevel="0" collapsed="false"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</row>
    <row r="763" customFormat="false" ht="12" hidden="false" customHeight="false" outlineLevel="0" collapsed="false"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</row>
    <row r="764" customFormat="false" ht="12" hidden="false" customHeight="false" outlineLevel="0" collapsed="false"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</row>
    <row r="765" customFormat="false" ht="12" hidden="false" customHeight="false" outlineLevel="0" collapsed="false"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</row>
    <row r="766" customFormat="false" ht="12" hidden="false" customHeight="false" outlineLevel="0" collapsed="false"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</row>
    <row r="767" customFormat="false" ht="12" hidden="false" customHeight="false" outlineLevel="0" collapsed="false"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</row>
    <row r="768" customFormat="false" ht="12" hidden="false" customHeight="false" outlineLevel="0" collapsed="false"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</row>
    <row r="769" customFormat="false" ht="12" hidden="false" customHeight="false" outlineLevel="0" collapsed="false"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</row>
    <row r="770" customFormat="false" ht="12" hidden="false" customHeight="false" outlineLevel="0" collapsed="false"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</row>
    <row r="771" customFormat="false" ht="12" hidden="false" customHeight="false" outlineLevel="0" collapsed="false"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</row>
    <row r="772" customFormat="false" ht="12" hidden="false" customHeight="false" outlineLevel="0" collapsed="false"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</row>
    <row r="773" customFormat="false" ht="12" hidden="false" customHeight="false" outlineLevel="0" collapsed="false"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</row>
    <row r="774" customFormat="false" ht="12" hidden="false" customHeight="false" outlineLevel="0" collapsed="false"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</row>
    <row r="775" customFormat="false" ht="12" hidden="false" customHeight="false" outlineLevel="0" collapsed="false"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</row>
    <row r="776" customFormat="false" ht="12" hidden="false" customHeight="false" outlineLevel="0" collapsed="false"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</row>
    <row r="777" customFormat="false" ht="12" hidden="false" customHeight="false" outlineLevel="0" collapsed="false"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</row>
    <row r="778" customFormat="false" ht="12" hidden="false" customHeight="false" outlineLevel="0" collapsed="false"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</row>
    <row r="779" customFormat="false" ht="12" hidden="false" customHeight="false" outlineLevel="0" collapsed="false"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</row>
    <row r="780" customFormat="false" ht="12" hidden="false" customHeight="false" outlineLevel="0" collapsed="false"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</row>
    <row r="781" customFormat="false" ht="12" hidden="false" customHeight="false" outlineLevel="0" collapsed="false"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</row>
    <row r="782" customFormat="false" ht="12" hidden="false" customHeight="false" outlineLevel="0" collapsed="false"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</row>
    <row r="783" customFormat="false" ht="12" hidden="false" customHeight="false" outlineLevel="0" collapsed="false"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</row>
    <row r="784" customFormat="false" ht="12" hidden="false" customHeight="false" outlineLevel="0" collapsed="false"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</row>
    <row r="785" customFormat="false" ht="12" hidden="false" customHeight="false" outlineLevel="0" collapsed="false"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</row>
    <row r="786" customFormat="false" ht="12" hidden="false" customHeight="false" outlineLevel="0" collapsed="false"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</row>
    <row r="787" customFormat="false" ht="12" hidden="false" customHeight="false" outlineLevel="0" collapsed="false"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</row>
    <row r="788" customFormat="false" ht="12" hidden="false" customHeight="false" outlineLevel="0" collapsed="false"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</row>
    <row r="789" customFormat="false" ht="12" hidden="false" customHeight="false" outlineLevel="0" collapsed="false"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</row>
    <row r="790" customFormat="false" ht="12" hidden="false" customHeight="false" outlineLevel="0" collapsed="false"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</row>
    <row r="791" customFormat="false" ht="12" hidden="false" customHeight="false" outlineLevel="0" collapsed="false"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</row>
    <row r="792" customFormat="false" ht="12" hidden="false" customHeight="false" outlineLevel="0" collapsed="false"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</row>
    <row r="793" customFormat="false" ht="12" hidden="false" customHeight="false" outlineLevel="0" collapsed="false"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</row>
    <row r="794" customFormat="false" ht="12" hidden="false" customHeight="false" outlineLevel="0" collapsed="false"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</row>
    <row r="795" customFormat="false" ht="12" hidden="false" customHeight="false" outlineLevel="0" collapsed="false"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</row>
    <row r="796" customFormat="false" ht="12" hidden="false" customHeight="false" outlineLevel="0" collapsed="false"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</row>
    <row r="797" customFormat="false" ht="12" hidden="false" customHeight="false" outlineLevel="0" collapsed="false"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</row>
    <row r="798" customFormat="false" ht="12" hidden="false" customHeight="false" outlineLevel="0" collapsed="false"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</row>
    <row r="799" customFormat="false" ht="12" hidden="false" customHeight="false" outlineLevel="0" collapsed="false"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</row>
    <row r="800" customFormat="false" ht="12" hidden="false" customHeight="false" outlineLevel="0" collapsed="false"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</row>
    <row r="801" customFormat="false" ht="12" hidden="false" customHeight="false" outlineLevel="0" collapsed="false"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</row>
    <row r="802" customFormat="false" ht="12" hidden="false" customHeight="false" outlineLevel="0" collapsed="false"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</row>
    <row r="803" customFormat="false" ht="12" hidden="false" customHeight="false" outlineLevel="0" collapsed="false"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</row>
    <row r="804" customFormat="false" ht="12" hidden="false" customHeight="false" outlineLevel="0" collapsed="false"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</row>
    <row r="805" customFormat="false" ht="12" hidden="false" customHeight="false" outlineLevel="0" collapsed="false"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</row>
    <row r="806" customFormat="false" ht="12" hidden="false" customHeight="false" outlineLevel="0" collapsed="false"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</row>
    <row r="807" customFormat="false" ht="12" hidden="false" customHeight="false" outlineLevel="0" collapsed="false"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</row>
    <row r="808" customFormat="false" ht="12" hidden="false" customHeight="false" outlineLevel="0" collapsed="false"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</row>
    <row r="809" customFormat="false" ht="12" hidden="false" customHeight="false" outlineLevel="0" collapsed="false"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</row>
    <row r="810" customFormat="false" ht="12" hidden="false" customHeight="false" outlineLevel="0" collapsed="false"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</row>
    <row r="811" customFormat="false" ht="12" hidden="false" customHeight="false" outlineLevel="0" collapsed="false"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</row>
    <row r="812" customFormat="false" ht="12" hidden="false" customHeight="false" outlineLevel="0" collapsed="false"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</row>
    <row r="813" customFormat="false" ht="12" hidden="false" customHeight="false" outlineLevel="0" collapsed="false"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</row>
    <row r="814" customFormat="false" ht="12" hidden="false" customHeight="false" outlineLevel="0" collapsed="false"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</row>
    <row r="815" customFormat="false" ht="12" hidden="false" customHeight="false" outlineLevel="0" collapsed="false"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</row>
    <row r="816" customFormat="false" ht="12" hidden="false" customHeight="false" outlineLevel="0" collapsed="false"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</row>
    <row r="817" customFormat="false" ht="12" hidden="false" customHeight="false" outlineLevel="0" collapsed="false"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</row>
    <row r="818" customFormat="false" ht="12" hidden="false" customHeight="false" outlineLevel="0" collapsed="false"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</row>
    <row r="819" customFormat="false" ht="12" hidden="false" customHeight="false" outlineLevel="0" collapsed="false"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</row>
    <row r="820" customFormat="false" ht="12" hidden="false" customHeight="false" outlineLevel="0" collapsed="false"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</row>
    <row r="821" customFormat="false" ht="12" hidden="false" customHeight="false" outlineLevel="0" collapsed="false"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</row>
    <row r="822" customFormat="false" ht="12" hidden="false" customHeight="false" outlineLevel="0" collapsed="false"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</row>
    <row r="823" customFormat="false" ht="12" hidden="false" customHeight="false" outlineLevel="0" collapsed="false"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</row>
    <row r="824" customFormat="false" ht="12" hidden="false" customHeight="false" outlineLevel="0" collapsed="false"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</row>
    <row r="825" customFormat="false" ht="12" hidden="false" customHeight="false" outlineLevel="0" collapsed="false"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</row>
    <row r="826" customFormat="false" ht="12" hidden="false" customHeight="false" outlineLevel="0" collapsed="false"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</row>
    <row r="827" customFormat="false" ht="12" hidden="false" customHeight="false" outlineLevel="0" collapsed="false"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</row>
    <row r="828" customFormat="false" ht="12" hidden="false" customHeight="false" outlineLevel="0" collapsed="false"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</row>
    <row r="829" customFormat="false" ht="12" hidden="false" customHeight="false" outlineLevel="0" collapsed="false"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</row>
    <row r="830" customFormat="false" ht="12" hidden="false" customHeight="false" outlineLevel="0" collapsed="false"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</row>
    <row r="831" customFormat="false" ht="12" hidden="false" customHeight="false" outlineLevel="0" collapsed="false"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</row>
    <row r="832" customFormat="false" ht="12" hidden="false" customHeight="false" outlineLevel="0" collapsed="false"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</row>
    <row r="833" customFormat="false" ht="12" hidden="false" customHeight="false" outlineLevel="0" collapsed="false"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</row>
    <row r="834" customFormat="false" ht="12" hidden="false" customHeight="false" outlineLevel="0" collapsed="false"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</row>
    <row r="835" customFormat="false" ht="12" hidden="false" customHeight="false" outlineLevel="0" collapsed="false"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</row>
    <row r="836" customFormat="false" ht="12" hidden="false" customHeight="false" outlineLevel="0" collapsed="false"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</row>
    <row r="837" customFormat="false" ht="12" hidden="false" customHeight="false" outlineLevel="0" collapsed="false"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</row>
    <row r="838" customFormat="false" ht="12" hidden="false" customHeight="false" outlineLevel="0" collapsed="false"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</row>
    <row r="839" customFormat="false" ht="12" hidden="false" customHeight="false" outlineLevel="0" collapsed="false"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</row>
    <row r="840" customFormat="false" ht="12" hidden="false" customHeight="false" outlineLevel="0" collapsed="false"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</row>
    <row r="841" customFormat="false" ht="12" hidden="false" customHeight="false" outlineLevel="0" collapsed="false"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</row>
    <row r="842" customFormat="false" ht="12" hidden="false" customHeight="false" outlineLevel="0" collapsed="false"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</row>
    <row r="843" customFormat="false" ht="12" hidden="false" customHeight="false" outlineLevel="0" collapsed="false"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</row>
    <row r="844" customFormat="false" ht="12" hidden="false" customHeight="false" outlineLevel="0" collapsed="false"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</row>
    <row r="845" customFormat="false" ht="12" hidden="false" customHeight="false" outlineLevel="0" collapsed="false"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</row>
    <row r="846" customFormat="false" ht="12" hidden="false" customHeight="false" outlineLevel="0" collapsed="false"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</row>
    <row r="847" customFormat="false" ht="12" hidden="false" customHeight="false" outlineLevel="0" collapsed="false"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</row>
    <row r="848" customFormat="false" ht="12" hidden="false" customHeight="false" outlineLevel="0" collapsed="false"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</row>
    <row r="849" customFormat="false" ht="12" hidden="false" customHeight="false" outlineLevel="0" collapsed="false"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</row>
    <row r="850" customFormat="false" ht="12" hidden="false" customHeight="false" outlineLevel="0" collapsed="false"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</row>
    <row r="851" customFormat="false" ht="12" hidden="false" customHeight="false" outlineLevel="0" collapsed="false"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</row>
    <row r="852" customFormat="false" ht="12" hidden="false" customHeight="false" outlineLevel="0" collapsed="false"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</row>
    <row r="853" customFormat="false" ht="12" hidden="false" customHeight="false" outlineLevel="0" collapsed="false"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</row>
    <row r="854" customFormat="false" ht="12" hidden="false" customHeight="false" outlineLevel="0" collapsed="false"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</row>
    <row r="855" customFormat="false" ht="12" hidden="false" customHeight="false" outlineLevel="0" collapsed="false"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</row>
    <row r="856" customFormat="false" ht="12" hidden="false" customHeight="false" outlineLevel="0" collapsed="false"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</row>
    <row r="857" customFormat="false" ht="12" hidden="false" customHeight="false" outlineLevel="0" collapsed="false"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</row>
    <row r="858" customFormat="false" ht="12" hidden="false" customHeight="false" outlineLevel="0" collapsed="false"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</row>
    <row r="859" customFormat="false" ht="12" hidden="false" customHeight="false" outlineLevel="0" collapsed="false"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</row>
    <row r="860" customFormat="false" ht="12" hidden="false" customHeight="false" outlineLevel="0" collapsed="false"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</row>
    <row r="861" customFormat="false" ht="12" hidden="false" customHeight="false" outlineLevel="0" collapsed="false"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</row>
    <row r="862" customFormat="false" ht="12" hidden="false" customHeight="false" outlineLevel="0" collapsed="false"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</row>
    <row r="863" customFormat="false" ht="12" hidden="false" customHeight="false" outlineLevel="0" collapsed="false"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</row>
    <row r="864" customFormat="false" ht="12" hidden="false" customHeight="false" outlineLevel="0" collapsed="false"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</row>
    <row r="865" customFormat="false" ht="12" hidden="false" customHeight="false" outlineLevel="0" collapsed="false"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</row>
    <row r="866" customFormat="false" ht="12" hidden="false" customHeight="false" outlineLevel="0" collapsed="false"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</row>
    <row r="867" customFormat="false" ht="12" hidden="false" customHeight="false" outlineLevel="0" collapsed="false"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</row>
    <row r="868" customFormat="false" ht="12" hidden="false" customHeight="false" outlineLevel="0" collapsed="false"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</row>
    <row r="869" customFormat="false" ht="12" hidden="false" customHeight="false" outlineLevel="0" collapsed="false"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</row>
    <row r="870" customFormat="false" ht="12" hidden="false" customHeight="false" outlineLevel="0" collapsed="false"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</row>
    <row r="871" customFormat="false" ht="12" hidden="false" customHeight="false" outlineLevel="0" collapsed="false"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</row>
    <row r="872" customFormat="false" ht="12" hidden="false" customHeight="false" outlineLevel="0" collapsed="false"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</row>
    <row r="873" customFormat="false" ht="12" hidden="false" customHeight="false" outlineLevel="0" collapsed="false"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</row>
    <row r="874" customFormat="false" ht="12" hidden="false" customHeight="false" outlineLevel="0" collapsed="false"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</row>
    <row r="875" customFormat="false" ht="12" hidden="false" customHeight="false" outlineLevel="0" collapsed="false"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</row>
    <row r="876" customFormat="false" ht="12" hidden="false" customHeight="false" outlineLevel="0" collapsed="false"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</row>
    <row r="877" customFormat="false" ht="12" hidden="false" customHeight="false" outlineLevel="0" collapsed="false"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</row>
    <row r="878" customFormat="false" ht="12" hidden="false" customHeight="false" outlineLevel="0" collapsed="false"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</row>
    <row r="879" customFormat="false" ht="12" hidden="false" customHeight="false" outlineLevel="0" collapsed="false"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</row>
    <row r="880" customFormat="false" ht="12" hidden="false" customHeight="false" outlineLevel="0" collapsed="false"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</row>
    <row r="881" customFormat="false" ht="12" hidden="false" customHeight="false" outlineLevel="0" collapsed="false"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</row>
    <row r="882" customFormat="false" ht="12" hidden="false" customHeight="false" outlineLevel="0" collapsed="false"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</row>
    <row r="883" customFormat="false" ht="12" hidden="false" customHeight="false" outlineLevel="0" collapsed="false"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</row>
    <row r="884" customFormat="false" ht="12" hidden="false" customHeight="false" outlineLevel="0" collapsed="false"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</row>
    <row r="885" customFormat="false" ht="12" hidden="false" customHeight="false" outlineLevel="0" collapsed="false"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</row>
    <row r="886" customFormat="false" ht="12" hidden="false" customHeight="false" outlineLevel="0" collapsed="false"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</row>
    <row r="887" customFormat="false" ht="12" hidden="false" customHeight="false" outlineLevel="0" collapsed="false"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</row>
    <row r="888" customFormat="false" ht="12" hidden="false" customHeight="false" outlineLevel="0" collapsed="false"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</row>
    <row r="889" customFormat="false" ht="12" hidden="false" customHeight="false" outlineLevel="0" collapsed="false"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</row>
    <row r="890" customFormat="false" ht="12" hidden="false" customHeight="false" outlineLevel="0" collapsed="false"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</row>
    <row r="891" customFormat="false" ht="12" hidden="false" customHeight="false" outlineLevel="0" collapsed="false"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</row>
    <row r="892" customFormat="false" ht="12" hidden="false" customHeight="false" outlineLevel="0" collapsed="false"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</row>
    <row r="893" customFormat="false" ht="12" hidden="false" customHeight="false" outlineLevel="0" collapsed="false"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</row>
    <row r="894" customFormat="false" ht="12" hidden="false" customHeight="false" outlineLevel="0" collapsed="false"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</row>
    <row r="895" customFormat="false" ht="12" hidden="false" customHeight="false" outlineLevel="0" collapsed="false"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</row>
    <row r="896" customFormat="false" ht="12" hidden="false" customHeight="false" outlineLevel="0" collapsed="false"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</row>
    <row r="897" customFormat="false" ht="12" hidden="false" customHeight="false" outlineLevel="0" collapsed="false"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</row>
    <row r="898" customFormat="false" ht="12" hidden="false" customHeight="false" outlineLevel="0" collapsed="false"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</row>
    <row r="899" customFormat="false" ht="12" hidden="false" customHeight="false" outlineLevel="0" collapsed="false"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</row>
    <row r="900" customFormat="false" ht="12" hidden="false" customHeight="false" outlineLevel="0" collapsed="false"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</row>
    <row r="901" customFormat="false" ht="12" hidden="false" customHeight="false" outlineLevel="0" collapsed="false"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</row>
    <row r="902" customFormat="false" ht="12" hidden="false" customHeight="false" outlineLevel="0" collapsed="false"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</row>
    <row r="903" customFormat="false" ht="12" hidden="false" customHeight="false" outlineLevel="0" collapsed="false"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</row>
    <row r="904" customFormat="false" ht="12" hidden="false" customHeight="false" outlineLevel="0" collapsed="false"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</row>
    <row r="905" customFormat="false" ht="12" hidden="false" customHeight="false" outlineLevel="0" collapsed="false"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</row>
    <row r="906" customFormat="false" ht="12" hidden="false" customHeight="false" outlineLevel="0" collapsed="false"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</row>
    <row r="907" customFormat="false" ht="12" hidden="false" customHeight="false" outlineLevel="0" collapsed="false"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</row>
    <row r="908" customFormat="false" ht="12" hidden="false" customHeight="false" outlineLevel="0" collapsed="false"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</row>
    <row r="909" customFormat="false" ht="12" hidden="false" customHeight="false" outlineLevel="0" collapsed="false"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</row>
    <row r="910" customFormat="false" ht="12" hidden="false" customHeight="false" outlineLevel="0" collapsed="false"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</row>
    <row r="911" customFormat="false" ht="12" hidden="false" customHeight="false" outlineLevel="0" collapsed="false"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</row>
    <row r="912" customFormat="false" ht="12" hidden="false" customHeight="false" outlineLevel="0" collapsed="false"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</row>
    <row r="913" customFormat="false" ht="12" hidden="false" customHeight="false" outlineLevel="0" collapsed="false"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</row>
    <row r="914" customFormat="false" ht="12" hidden="false" customHeight="false" outlineLevel="0" collapsed="false"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</row>
    <row r="915" customFormat="false" ht="12" hidden="false" customHeight="false" outlineLevel="0" collapsed="false"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</row>
    <row r="916" customFormat="false" ht="12" hidden="false" customHeight="false" outlineLevel="0" collapsed="false"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</row>
    <row r="917" customFormat="false" ht="12" hidden="false" customHeight="false" outlineLevel="0" collapsed="false"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</row>
    <row r="918" customFormat="false" ht="12" hidden="false" customHeight="false" outlineLevel="0" collapsed="false"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</row>
    <row r="919" customFormat="false" ht="12" hidden="false" customHeight="false" outlineLevel="0" collapsed="false"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</row>
    <row r="920" customFormat="false" ht="12" hidden="false" customHeight="false" outlineLevel="0" collapsed="false"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</row>
    <row r="921" customFormat="false" ht="12" hidden="false" customHeight="false" outlineLevel="0" collapsed="false"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</row>
    <row r="922" customFormat="false" ht="12" hidden="false" customHeight="false" outlineLevel="0" collapsed="false"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</row>
    <row r="923" customFormat="false" ht="12" hidden="false" customHeight="false" outlineLevel="0" collapsed="false"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</row>
    <row r="924" customFormat="false" ht="12" hidden="false" customHeight="false" outlineLevel="0" collapsed="false"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</row>
    <row r="925" customFormat="false" ht="12" hidden="false" customHeight="false" outlineLevel="0" collapsed="false"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</row>
    <row r="926" customFormat="false" ht="12" hidden="false" customHeight="false" outlineLevel="0" collapsed="false"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</row>
    <row r="927" customFormat="false" ht="12" hidden="false" customHeight="false" outlineLevel="0" collapsed="false"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</row>
    <row r="928" customFormat="false" ht="12" hidden="false" customHeight="false" outlineLevel="0" collapsed="false"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</row>
    <row r="929" customFormat="false" ht="12" hidden="false" customHeight="false" outlineLevel="0" collapsed="false"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</row>
    <row r="930" customFormat="false" ht="12" hidden="false" customHeight="false" outlineLevel="0" collapsed="false"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</row>
    <row r="931" customFormat="false" ht="12" hidden="false" customHeight="false" outlineLevel="0" collapsed="false"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</row>
    <row r="932" customFormat="false" ht="12" hidden="false" customHeight="false" outlineLevel="0" collapsed="false"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</row>
    <row r="933" customFormat="false" ht="12" hidden="false" customHeight="false" outlineLevel="0" collapsed="false"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</row>
    <row r="934" customFormat="false" ht="12" hidden="false" customHeight="false" outlineLevel="0" collapsed="false"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</row>
    <row r="935" customFormat="false" ht="12" hidden="false" customHeight="false" outlineLevel="0" collapsed="false"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</row>
    <row r="936" customFormat="false" ht="12" hidden="false" customHeight="false" outlineLevel="0" collapsed="false"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</row>
    <row r="937" customFormat="false" ht="12" hidden="false" customHeight="false" outlineLevel="0" collapsed="false"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</row>
    <row r="938" customFormat="false" ht="12" hidden="false" customHeight="false" outlineLevel="0" collapsed="false"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</row>
    <row r="939" customFormat="false" ht="12" hidden="false" customHeight="false" outlineLevel="0" collapsed="false"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</row>
    <row r="940" customFormat="false" ht="12" hidden="false" customHeight="false" outlineLevel="0" collapsed="false"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</row>
    <row r="941" customFormat="false" ht="12" hidden="false" customHeight="false" outlineLevel="0" collapsed="false"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</row>
    <row r="942" customFormat="false" ht="12" hidden="false" customHeight="false" outlineLevel="0" collapsed="false"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</row>
    <row r="943" customFormat="false" ht="12" hidden="false" customHeight="false" outlineLevel="0" collapsed="false"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</row>
    <row r="944" customFormat="false" ht="12" hidden="false" customHeight="false" outlineLevel="0" collapsed="false"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</row>
    <row r="945" customFormat="false" ht="12" hidden="false" customHeight="false" outlineLevel="0" collapsed="false"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</row>
    <row r="946" customFormat="false" ht="12" hidden="false" customHeight="false" outlineLevel="0" collapsed="false"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</row>
    <row r="947" customFormat="false" ht="12" hidden="false" customHeight="false" outlineLevel="0" collapsed="false"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</row>
    <row r="948" customFormat="false" ht="12" hidden="false" customHeight="false" outlineLevel="0" collapsed="false"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</row>
    <row r="949" customFormat="false" ht="12" hidden="false" customHeight="false" outlineLevel="0" collapsed="false"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</row>
    <row r="950" customFormat="false" ht="12" hidden="false" customHeight="false" outlineLevel="0" collapsed="false"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</row>
    <row r="951" customFormat="false" ht="12" hidden="false" customHeight="false" outlineLevel="0" collapsed="false"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</row>
    <row r="952" customFormat="false" ht="12" hidden="false" customHeight="false" outlineLevel="0" collapsed="false"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</row>
    <row r="953" customFormat="false" ht="12" hidden="false" customHeight="false" outlineLevel="0" collapsed="false"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</row>
    <row r="954" customFormat="false" ht="12" hidden="false" customHeight="false" outlineLevel="0" collapsed="false"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</row>
    <row r="955" customFormat="false" ht="12" hidden="false" customHeight="false" outlineLevel="0" collapsed="false"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</row>
    <row r="956" customFormat="false" ht="12" hidden="false" customHeight="false" outlineLevel="0" collapsed="false"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</row>
    <row r="957" customFormat="false" ht="12" hidden="false" customHeight="false" outlineLevel="0" collapsed="false"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</row>
    <row r="958" customFormat="false" ht="12" hidden="false" customHeight="false" outlineLevel="0" collapsed="false"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</row>
    <row r="959" customFormat="false" ht="12" hidden="false" customHeight="false" outlineLevel="0" collapsed="false"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</row>
    <row r="960" customFormat="false" ht="12" hidden="false" customHeight="false" outlineLevel="0" collapsed="false"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</row>
    <row r="961" customFormat="false" ht="12" hidden="false" customHeight="false" outlineLevel="0" collapsed="false"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</row>
    <row r="962" customFormat="false" ht="12" hidden="false" customHeight="false" outlineLevel="0" collapsed="false"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</row>
    <row r="963" customFormat="false" ht="12" hidden="false" customHeight="false" outlineLevel="0" collapsed="false"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</row>
    <row r="964" customFormat="false" ht="12" hidden="false" customHeight="false" outlineLevel="0" collapsed="false"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</row>
    <row r="965" customFormat="false" ht="12" hidden="false" customHeight="false" outlineLevel="0" collapsed="false"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</row>
    <row r="966" customFormat="false" ht="12" hidden="false" customHeight="false" outlineLevel="0" collapsed="false"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</row>
    <row r="967" customFormat="false" ht="12" hidden="false" customHeight="false" outlineLevel="0" collapsed="false"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</row>
    <row r="968" customFormat="false" ht="12" hidden="false" customHeight="false" outlineLevel="0" collapsed="false"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</row>
    <row r="969" customFormat="false" ht="12" hidden="false" customHeight="false" outlineLevel="0" collapsed="false"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</row>
    <row r="970" customFormat="false" ht="12" hidden="false" customHeight="false" outlineLevel="0" collapsed="false"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</row>
    <row r="971" customFormat="false" ht="12" hidden="false" customHeight="false" outlineLevel="0" collapsed="false"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</row>
    <row r="972" customFormat="false" ht="12" hidden="false" customHeight="false" outlineLevel="0" collapsed="false"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</row>
    <row r="973" customFormat="false" ht="12" hidden="false" customHeight="false" outlineLevel="0" collapsed="false"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</row>
    <row r="974" customFormat="false" ht="12" hidden="false" customHeight="false" outlineLevel="0" collapsed="false"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</row>
    <row r="975" customFormat="false" ht="12" hidden="false" customHeight="false" outlineLevel="0" collapsed="false"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</row>
    <row r="976" customFormat="false" ht="12" hidden="false" customHeight="false" outlineLevel="0" collapsed="false"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</row>
    <row r="977" customFormat="false" ht="12" hidden="false" customHeight="false" outlineLevel="0" collapsed="false"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</row>
    <row r="978" customFormat="false" ht="12" hidden="false" customHeight="false" outlineLevel="0" collapsed="false"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</row>
    <row r="979" customFormat="false" ht="12" hidden="false" customHeight="false" outlineLevel="0" collapsed="false"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</row>
    <row r="980" customFormat="false" ht="12" hidden="false" customHeight="false" outlineLevel="0" collapsed="false"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</row>
    <row r="981" customFormat="false" ht="12" hidden="false" customHeight="false" outlineLevel="0" collapsed="false"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</row>
    <row r="982" customFormat="false" ht="12" hidden="false" customHeight="false" outlineLevel="0" collapsed="false"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</row>
    <row r="983" customFormat="false" ht="12" hidden="false" customHeight="false" outlineLevel="0" collapsed="false"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</row>
    <row r="984" customFormat="false" ht="12" hidden="false" customHeight="false" outlineLevel="0" collapsed="false"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</row>
    <row r="985" customFormat="false" ht="12" hidden="false" customHeight="false" outlineLevel="0" collapsed="false"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</row>
    <row r="986" customFormat="false" ht="12" hidden="false" customHeight="false" outlineLevel="0" collapsed="false"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</row>
    <row r="987" customFormat="false" ht="12" hidden="false" customHeight="false" outlineLevel="0" collapsed="false"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</row>
    <row r="988" customFormat="false" ht="12" hidden="false" customHeight="false" outlineLevel="0" collapsed="false"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</row>
    <row r="989" customFormat="false" ht="12" hidden="false" customHeight="false" outlineLevel="0" collapsed="false"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</row>
    <row r="990" customFormat="false" ht="12" hidden="false" customHeight="false" outlineLevel="0" collapsed="false"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</row>
    <row r="991" customFormat="false" ht="12" hidden="false" customHeight="false" outlineLevel="0" collapsed="false"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</row>
    <row r="992" customFormat="false" ht="12" hidden="false" customHeight="false" outlineLevel="0" collapsed="false"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</row>
    <row r="993" customFormat="false" ht="12" hidden="false" customHeight="false" outlineLevel="0" collapsed="false"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</row>
    <row r="994" customFormat="false" ht="12" hidden="false" customHeight="false" outlineLevel="0" collapsed="false"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</row>
    <row r="995" customFormat="false" ht="12" hidden="false" customHeight="false" outlineLevel="0" collapsed="false"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</row>
    <row r="996" customFormat="false" ht="12" hidden="false" customHeight="false" outlineLevel="0" collapsed="false"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</row>
    <row r="997" customFormat="false" ht="12" hidden="false" customHeight="false" outlineLevel="0" collapsed="false"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</row>
    <row r="998" customFormat="false" ht="12" hidden="false" customHeight="false" outlineLevel="0" collapsed="false"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</row>
    <row r="999" customFormat="false" ht="12" hidden="false" customHeight="false" outlineLevel="0" collapsed="false"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</row>
    <row r="1000" customFormat="false" ht="12" hidden="false" customHeight="false" outlineLevel="0" collapsed="false"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</row>
    <row r="1001" customFormat="false" ht="12" hidden="false" customHeight="false" outlineLevel="0" collapsed="false"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</row>
    <row r="1002" customFormat="false" ht="12" hidden="false" customHeight="false" outlineLevel="0" collapsed="false"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</row>
    <row r="1003" customFormat="false" ht="12" hidden="false" customHeight="false" outlineLevel="0" collapsed="false"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</row>
    <row r="1004" customFormat="false" ht="12" hidden="false" customHeight="false" outlineLevel="0" collapsed="false"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</row>
    <row r="1005" customFormat="false" ht="12" hidden="false" customHeight="false" outlineLevel="0" collapsed="false"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</row>
    <row r="1006" customFormat="false" ht="12" hidden="false" customHeight="false" outlineLevel="0" collapsed="false"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</row>
    <row r="1007" customFormat="false" ht="12" hidden="false" customHeight="false" outlineLevel="0" collapsed="false"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</row>
    <row r="1008" customFormat="false" ht="12" hidden="false" customHeight="false" outlineLevel="0" collapsed="false"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</row>
    <row r="1009" customFormat="false" ht="12" hidden="false" customHeight="false" outlineLevel="0" collapsed="false"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</row>
    <row r="1010" customFormat="false" ht="12" hidden="false" customHeight="false" outlineLevel="0" collapsed="false"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</row>
    <row r="1011" customFormat="false" ht="12" hidden="false" customHeight="false" outlineLevel="0" collapsed="false"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</row>
    <row r="1012" customFormat="false" ht="12" hidden="false" customHeight="false" outlineLevel="0" collapsed="false"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</row>
    <row r="1013" customFormat="false" ht="12" hidden="false" customHeight="false" outlineLevel="0" collapsed="false"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</row>
    <row r="1014" customFormat="false" ht="12" hidden="false" customHeight="false" outlineLevel="0" collapsed="false"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</row>
    <row r="1015" customFormat="false" ht="12" hidden="false" customHeight="false" outlineLevel="0" collapsed="false"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</row>
    <row r="1016" customFormat="false" ht="12" hidden="false" customHeight="false" outlineLevel="0" collapsed="false"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</row>
    <row r="1017" customFormat="false" ht="12" hidden="false" customHeight="false" outlineLevel="0" collapsed="false"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</row>
    <row r="1018" customFormat="false" ht="12" hidden="false" customHeight="false" outlineLevel="0" collapsed="false"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</row>
    <row r="1019" customFormat="false" ht="12" hidden="false" customHeight="false" outlineLevel="0" collapsed="false"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</row>
    <row r="1020" customFormat="false" ht="12" hidden="false" customHeight="false" outlineLevel="0" collapsed="false"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</row>
    <row r="1021" customFormat="false" ht="12" hidden="false" customHeight="false" outlineLevel="0" collapsed="false"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</row>
    <row r="1022" customFormat="false" ht="12" hidden="false" customHeight="false" outlineLevel="0" collapsed="false"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</row>
    <row r="1023" customFormat="false" ht="12" hidden="false" customHeight="false" outlineLevel="0" collapsed="false"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</row>
    <row r="1024" customFormat="false" ht="12" hidden="false" customHeight="false" outlineLevel="0" collapsed="false"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</row>
    <row r="1025" customFormat="false" ht="12" hidden="false" customHeight="false" outlineLevel="0" collapsed="false"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</row>
    <row r="1026" customFormat="false" ht="12" hidden="false" customHeight="false" outlineLevel="0" collapsed="false"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</row>
    <row r="1027" customFormat="false" ht="12" hidden="false" customHeight="false" outlineLevel="0" collapsed="false"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</row>
    <row r="1028" customFormat="false" ht="12" hidden="false" customHeight="false" outlineLevel="0" collapsed="false"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</row>
    <row r="1029" customFormat="false" ht="12" hidden="false" customHeight="false" outlineLevel="0" collapsed="false"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</row>
    <row r="1030" customFormat="false" ht="12" hidden="false" customHeight="false" outlineLevel="0" collapsed="false"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</row>
    <row r="1031" customFormat="false" ht="12" hidden="false" customHeight="false" outlineLevel="0" collapsed="false"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</row>
    <row r="1032" customFormat="false" ht="12" hidden="false" customHeight="false" outlineLevel="0" collapsed="false"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</row>
    <row r="1033" customFormat="false" ht="12" hidden="false" customHeight="false" outlineLevel="0" collapsed="false"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</row>
    <row r="1034" customFormat="false" ht="12" hidden="false" customHeight="false" outlineLevel="0" collapsed="false"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</row>
    <row r="1035" customFormat="false" ht="12" hidden="false" customHeight="false" outlineLevel="0" collapsed="false"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</row>
    <row r="1036" customFormat="false" ht="12" hidden="false" customHeight="false" outlineLevel="0" collapsed="false"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</row>
    <row r="1037" customFormat="false" ht="12" hidden="false" customHeight="false" outlineLevel="0" collapsed="false"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</row>
    <row r="1038" customFormat="false" ht="12" hidden="false" customHeight="false" outlineLevel="0" collapsed="false"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</row>
    <row r="1039" customFormat="false" ht="12" hidden="false" customHeight="false" outlineLevel="0" collapsed="false"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</row>
    <row r="1040" customFormat="false" ht="12" hidden="false" customHeight="false" outlineLevel="0" collapsed="false"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</row>
    <row r="1041" customFormat="false" ht="12" hidden="false" customHeight="false" outlineLevel="0" collapsed="false"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53"/>
      <c r="BU1041" s="53"/>
      <c r="BV1041" s="53"/>
      <c r="BW1041" s="53"/>
      <c r="BX1041" s="53"/>
      <c r="BY1041" s="53"/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/>
      <c r="CJ1041" s="53"/>
      <c r="CK1041" s="53"/>
      <c r="CL1041" s="53"/>
      <c r="CM1041" s="53"/>
      <c r="CN1041" s="53"/>
      <c r="CO1041" s="53"/>
      <c r="CP1041" s="53"/>
      <c r="CQ1041" s="53"/>
      <c r="CR1041" s="53"/>
      <c r="CS1041" s="53"/>
      <c r="CT1041" s="53"/>
      <c r="CU1041" s="53"/>
      <c r="CV1041" s="53"/>
      <c r="CW1041" s="53"/>
      <c r="CX1041" s="53"/>
      <c r="CY1041" s="53"/>
      <c r="CZ1041" s="53"/>
      <c r="DA1041" s="53"/>
      <c r="DB1041" s="53"/>
      <c r="DC1041" s="53"/>
      <c r="DD1041" s="53"/>
      <c r="DE1041" s="53"/>
      <c r="DF1041" s="53"/>
      <c r="DG1041" s="53"/>
      <c r="DH1041" s="53"/>
      <c r="DI1041" s="53"/>
      <c r="DJ1041" s="53"/>
      <c r="DK1041" s="53"/>
      <c r="DL1041" s="53"/>
      <c r="DM1041" s="53"/>
      <c r="DN1041" s="53"/>
      <c r="DO1041" s="53"/>
      <c r="DP1041" s="53"/>
      <c r="DQ1041" s="53"/>
      <c r="DR1041" s="53"/>
      <c r="DS1041" s="53"/>
      <c r="DT1041" s="53"/>
      <c r="DU1041" s="53"/>
      <c r="DV1041" s="53"/>
      <c r="DW1041" s="53"/>
      <c r="DX1041" s="53"/>
      <c r="DY1041" s="53"/>
      <c r="DZ1041" s="53"/>
      <c r="EA1041" s="53"/>
      <c r="EB1041" s="53"/>
      <c r="EC1041" s="53"/>
    </row>
    <row r="1042" customFormat="false" ht="12" hidden="false" customHeight="false" outlineLevel="0" collapsed="false"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</row>
    <row r="1043" customFormat="false" ht="12" hidden="false" customHeight="false" outlineLevel="0" collapsed="false"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3"/>
      <c r="BL1043" s="53"/>
      <c r="BM1043" s="53"/>
      <c r="BN1043" s="53"/>
      <c r="BO1043" s="53"/>
      <c r="BP1043" s="53"/>
      <c r="BQ1043" s="53"/>
      <c r="BR1043" s="53"/>
      <c r="BS1043" s="53"/>
      <c r="BT1043" s="53"/>
      <c r="BU1043" s="53"/>
      <c r="BV1043" s="53"/>
      <c r="BW1043" s="53"/>
      <c r="BX1043" s="53"/>
      <c r="BY1043" s="53"/>
      <c r="BZ1043" s="53"/>
      <c r="CA1043" s="53"/>
      <c r="CB1043" s="53"/>
      <c r="CC1043" s="53"/>
      <c r="CD1043" s="53"/>
      <c r="CE1043" s="53"/>
      <c r="CF1043" s="53"/>
      <c r="CG1043" s="53"/>
      <c r="CH1043" s="53"/>
      <c r="CI1043" s="53"/>
      <c r="CJ1043" s="53"/>
      <c r="CK1043" s="53"/>
      <c r="CL1043" s="53"/>
      <c r="CM1043" s="53"/>
      <c r="CN1043" s="53"/>
      <c r="CO1043" s="53"/>
      <c r="CP1043" s="53"/>
      <c r="CQ1043" s="53"/>
      <c r="CR1043" s="53"/>
      <c r="CS1043" s="53"/>
      <c r="CT1043" s="53"/>
      <c r="CU1043" s="53"/>
      <c r="CV1043" s="53"/>
      <c r="CW1043" s="53"/>
      <c r="CX1043" s="53"/>
      <c r="CY1043" s="53"/>
      <c r="CZ1043" s="53"/>
      <c r="DA1043" s="53"/>
      <c r="DB1043" s="53"/>
      <c r="DC1043" s="53"/>
      <c r="DD1043" s="53"/>
      <c r="DE1043" s="53"/>
      <c r="DF1043" s="53"/>
      <c r="DG1043" s="53"/>
      <c r="DH1043" s="53"/>
      <c r="DI1043" s="53"/>
      <c r="DJ1043" s="53"/>
      <c r="DK1043" s="53"/>
      <c r="DL1043" s="53"/>
      <c r="DM1043" s="53"/>
      <c r="DN1043" s="53"/>
      <c r="DO1043" s="53"/>
      <c r="DP1043" s="53"/>
      <c r="DQ1043" s="53"/>
      <c r="DR1043" s="53"/>
      <c r="DS1043" s="53"/>
      <c r="DT1043" s="53"/>
      <c r="DU1043" s="53"/>
      <c r="DV1043" s="53"/>
      <c r="DW1043" s="53"/>
      <c r="DX1043" s="53"/>
      <c r="DY1043" s="53"/>
      <c r="DZ1043" s="53"/>
      <c r="EA1043" s="53"/>
      <c r="EB1043" s="53"/>
      <c r="EC1043" s="53"/>
    </row>
    <row r="1044" customFormat="false" ht="12" hidden="false" customHeight="false" outlineLevel="0" collapsed="false"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3"/>
      <c r="BL1044" s="53"/>
      <c r="BM1044" s="53"/>
      <c r="BN1044" s="53"/>
      <c r="BO1044" s="53"/>
      <c r="BP1044" s="53"/>
      <c r="BQ1044" s="53"/>
      <c r="BR1044" s="53"/>
      <c r="BS1044" s="53"/>
      <c r="BT1044" s="53"/>
      <c r="BU1044" s="53"/>
      <c r="BV1044" s="53"/>
      <c r="BW1044" s="53"/>
      <c r="BX1044" s="53"/>
      <c r="BY1044" s="53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53"/>
      <c r="CK1044" s="53"/>
      <c r="CL1044" s="53"/>
      <c r="CM1044" s="53"/>
      <c r="CN1044" s="53"/>
      <c r="CO1044" s="53"/>
      <c r="CP1044" s="53"/>
      <c r="CQ1044" s="53"/>
      <c r="CR1044" s="53"/>
      <c r="CS1044" s="53"/>
      <c r="CT1044" s="53"/>
      <c r="CU1044" s="53"/>
      <c r="CV1044" s="53"/>
      <c r="CW1044" s="53"/>
      <c r="CX1044" s="53"/>
      <c r="CY1044" s="53"/>
      <c r="CZ1044" s="53"/>
      <c r="DA1044" s="53"/>
      <c r="DB1044" s="53"/>
      <c r="DC1044" s="53"/>
      <c r="DD1044" s="53"/>
      <c r="DE1044" s="53"/>
      <c r="DF1044" s="53"/>
      <c r="DG1044" s="53"/>
      <c r="DH1044" s="53"/>
      <c r="DI1044" s="53"/>
      <c r="DJ1044" s="53"/>
      <c r="DK1044" s="53"/>
      <c r="DL1044" s="53"/>
      <c r="DM1044" s="53"/>
      <c r="DN1044" s="53"/>
      <c r="DO1044" s="53"/>
      <c r="DP1044" s="53"/>
      <c r="DQ1044" s="53"/>
      <c r="DR1044" s="53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</row>
    <row r="1045" customFormat="false" ht="12" hidden="false" customHeight="false" outlineLevel="0" collapsed="false"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3"/>
      <c r="BL1045" s="53"/>
      <c r="BM1045" s="53"/>
      <c r="BN1045" s="53"/>
      <c r="BO1045" s="53"/>
      <c r="BP1045" s="53"/>
      <c r="BQ1045" s="53"/>
      <c r="BR1045" s="53"/>
      <c r="BS1045" s="53"/>
      <c r="BT1045" s="53"/>
      <c r="BU1045" s="53"/>
      <c r="BV1045" s="53"/>
      <c r="BW1045" s="53"/>
      <c r="BX1045" s="53"/>
      <c r="BY1045" s="53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53"/>
      <c r="CK1045" s="53"/>
      <c r="CL1045" s="53"/>
      <c r="CM1045" s="53"/>
      <c r="CN1045" s="53"/>
      <c r="CO1045" s="53"/>
      <c r="CP1045" s="53"/>
      <c r="CQ1045" s="53"/>
      <c r="CR1045" s="53"/>
      <c r="CS1045" s="53"/>
      <c r="CT1045" s="53"/>
      <c r="CU1045" s="53"/>
      <c r="CV1045" s="53"/>
      <c r="CW1045" s="53"/>
      <c r="CX1045" s="53"/>
      <c r="CY1045" s="53"/>
      <c r="CZ1045" s="53"/>
      <c r="DA1045" s="53"/>
      <c r="DB1045" s="53"/>
      <c r="DC1045" s="53"/>
      <c r="DD1045" s="53"/>
      <c r="DE1045" s="53"/>
      <c r="DF1045" s="53"/>
      <c r="DG1045" s="53"/>
      <c r="DH1045" s="53"/>
      <c r="DI1045" s="53"/>
      <c r="DJ1045" s="53"/>
      <c r="DK1045" s="53"/>
      <c r="DL1045" s="53"/>
      <c r="DM1045" s="53"/>
      <c r="DN1045" s="53"/>
      <c r="DO1045" s="53"/>
      <c r="DP1045" s="53"/>
      <c r="DQ1045" s="53"/>
      <c r="DR1045" s="53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</row>
    <row r="1046" customFormat="false" ht="12" hidden="false" customHeight="false" outlineLevel="0" collapsed="false"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3"/>
      <c r="BL1046" s="53"/>
      <c r="BM1046" s="53"/>
      <c r="BN1046" s="53"/>
      <c r="BO1046" s="53"/>
      <c r="BP1046" s="53"/>
      <c r="BQ1046" s="53"/>
      <c r="BR1046" s="53"/>
      <c r="BS1046" s="53"/>
      <c r="BT1046" s="53"/>
      <c r="BU1046" s="53"/>
      <c r="BV1046" s="53"/>
      <c r="BW1046" s="53"/>
      <c r="BX1046" s="53"/>
      <c r="BY1046" s="53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53"/>
      <c r="CK1046" s="53"/>
      <c r="CL1046" s="53"/>
      <c r="CM1046" s="53"/>
      <c r="CN1046" s="53"/>
      <c r="CO1046" s="53"/>
      <c r="CP1046" s="53"/>
      <c r="CQ1046" s="53"/>
      <c r="CR1046" s="53"/>
      <c r="CS1046" s="53"/>
      <c r="CT1046" s="53"/>
      <c r="CU1046" s="53"/>
      <c r="CV1046" s="53"/>
      <c r="CW1046" s="53"/>
      <c r="CX1046" s="53"/>
      <c r="CY1046" s="53"/>
      <c r="CZ1046" s="53"/>
      <c r="DA1046" s="53"/>
      <c r="DB1046" s="53"/>
      <c r="DC1046" s="53"/>
      <c r="DD1046" s="53"/>
      <c r="DE1046" s="53"/>
      <c r="DF1046" s="53"/>
      <c r="DG1046" s="53"/>
      <c r="DH1046" s="53"/>
      <c r="DI1046" s="53"/>
      <c r="DJ1046" s="53"/>
      <c r="DK1046" s="53"/>
      <c r="DL1046" s="53"/>
      <c r="DM1046" s="53"/>
      <c r="DN1046" s="53"/>
      <c r="DO1046" s="53"/>
      <c r="DP1046" s="53"/>
      <c r="DQ1046" s="53"/>
      <c r="DR1046" s="53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</row>
    <row r="1047" customFormat="false" ht="12" hidden="false" customHeight="false" outlineLevel="0" collapsed="false"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53"/>
      <c r="BU1047" s="53"/>
      <c r="BV1047" s="53"/>
      <c r="BW1047" s="53"/>
      <c r="BX1047" s="53"/>
      <c r="BY1047" s="53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53"/>
      <c r="CK1047" s="53"/>
      <c r="CL1047" s="53"/>
      <c r="CM1047" s="53"/>
      <c r="CN1047" s="53"/>
      <c r="CO1047" s="53"/>
      <c r="CP1047" s="53"/>
      <c r="CQ1047" s="53"/>
      <c r="CR1047" s="53"/>
      <c r="CS1047" s="53"/>
      <c r="CT1047" s="53"/>
      <c r="CU1047" s="53"/>
      <c r="CV1047" s="53"/>
      <c r="CW1047" s="53"/>
      <c r="CX1047" s="53"/>
      <c r="CY1047" s="53"/>
      <c r="CZ1047" s="53"/>
      <c r="DA1047" s="53"/>
      <c r="DB1047" s="53"/>
      <c r="DC1047" s="53"/>
      <c r="DD1047" s="53"/>
      <c r="DE1047" s="53"/>
      <c r="DF1047" s="53"/>
      <c r="DG1047" s="53"/>
      <c r="DH1047" s="53"/>
      <c r="DI1047" s="53"/>
      <c r="DJ1047" s="53"/>
      <c r="DK1047" s="53"/>
      <c r="DL1047" s="53"/>
      <c r="DM1047" s="53"/>
      <c r="DN1047" s="53"/>
      <c r="DO1047" s="53"/>
      <c r="DP1047" s="53"/>
      <c r="DQ1047" s="53"/>
      <c r="DR1047" s="53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</row>
    <row r="1048" customFormat="false" ht="12" hidden="false" customHeight="false" outlineLevel="0" collapsed="false"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3"/>
      <c r="BL1048" s="53"/>
      <c r="BM1048" s="53"/>
      <c r="BN1048" s="53"/>
      <c r="BO1048" s="53"/>
      <c r="BP1048" s="53"/>
      <c r="BQ1048" s="53"/>
      <c r="BR1048" s="53"/>
      <c r="BS1048" s="53"/>
      <c r="BT1048" s="53"/>
      <c r="BU1048" s="53"/>
      <c r="BV1048" s="53"/>
      <c r="BW1048" s="53"/>
      <c r="BX1048" s="53"/>
      <c r="BY1048" s="53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53"/>
      <c r="CK1048" s="53"/>
      <c r="CL1048" s="53"/>
      <c r="CM1048" s="53"/>
      <c r="CN1048" s="53"/>
      <c r="CO1048" s="53"/>
      <c r="CP1048" s="53"/>
      <c r="CQ1048" s="53"/>
      <c r="CR1048" s="53"/>
      <c r="CS1048" s="53"/>
      <c r="CT1048" s="53"/>
      <c r="CU1048" s="53"/>
      <c r="CV1048" s="53"/>
      <c r="CW1048" s="53"/>
      <c r="CX1048" s="53"/>
      <c r="CY1048" s="53"/>
      <c r="CZ1048" s="53"/>
      <c r="DA1048" s="53"/>
      <c r="DB1048" s="53"/>
      <c r="DC1048" s="53"/>
      <c r="DD1048" s="53"/>
      <c r="DE1048" s="53"/>
      <c r="DF1048" s="53"/>
      <c r="DG1048" s="53"/>
      <c r="DH1048" s="53"/>
      <c r="DI1048" s="53"/>
      <c r="DJ1048" s="53"/>
      <c r="DK1048" s="53"/>
      <c r="DL1048" s="53"/>
      <c r="DM1048" s="53"/>
      <c r="DN1048" s="53"/>
      <c r="DO1048" s="53"/>
      <c r="DP1048" s="53"/>
      <c r="DQ1048" s="53"/>
      <c r="DR1048" s="53"/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</row>
    <row r="1049" customFormat="false" ht="12" hidden="false" customHeight="false" outlineLevel="0" collapsed="false"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3"/>
      <c r="BL1049" s="53"/>
      <c r="BM1049" s="53"/>
      <c r="BN1049" s="53"/>
      <c r="BO1049" s="53"/>
      <c r="BP1049" s="53"/>
      <c r="BQ1049" s="53"/>
      <c r="BR1049" s="53"/>
      <c r="BS1049" s="53"/>
      <c r="BT1049" s="53"/>
      <c r="BU1049" s="53"/>
      <c r="BV1049" s="53"/>
      <c r="BW1049" s="53"/>
      <c r="BX1049" s="53"/>
      <c r="BY1049" s="53"/>
      <c r="BZ1049" s="53"/>
      <c r="CA1049" s="53"/>
      <c r="CB1049" s="53"/>
      <c r="CC1049" s="53"/>
      <c r="CD1049" s="53"/>
      <c r="CE1049" s="53"/>
      <c r="CF1049" s="53"/>
      <c r="CG1049" s="53"/>
      <c r="CH1049" s="53"/>
      <c r="CI1049" s="53"/>
      <c r="CJ1049" s="53"/>
      <c r="CK1049" s="53"/>
      <c r="CL1049" s="53"/>
      <c r="CM1049" s="53"/>
      <c r="CN1049" s="53"/>
      <c r="CO1049" s="53"/>
      <c r="CP1049" s="53"/>
      <c r="CQ1049" s="53"/>
      <c r="CR1049" s="53"/>
      <c r="CS1049" s="53"/>
      <c r="CT1049" s="53"/>
      <c r="CU1049" s="53"/>
      <c r="CV1049" s="53"/>
      <c r="CW1049" s="53"/>
      <c r="CX1049" s="53"/>
      <c r="CY1049" s="53"/>
      <c r="CZ1049" s="53"/>
      <c r="DA1049" s="53"/>
      <c r="DB1049" s="53"/>
      <c r="DC1049" s="53"/>
      <c r="DD1049" s="53"/>
      <c r="DE1049" s="53"/>
      <c r="DF1049" s="53"/>
      <c r="DG1049" s="53"/>
      <c r="DH1049" s="53"/>
      <c r="DI1049" s="53"/>
      <c r="DJ1049" s="53"/>
      <c r="DK1049" s="53"/>
      <c r="DL1049" s="53"/>
      <c r="DM1049" s="53"/>
      <c r="DN1049" s="53"/>
      <c r="DO1049" s="53"/>
      <c r="DP1049" s="53"/>
      <c r="DQ1049" s="53"/>
      <c r="DR1049" s="53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</row>
    <row r="1050" customFormat="false" ht="12" hidden="false" customHeight="false" outlineLevel="0" collapsed="false"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3"/>
      <c r="BL1050" s="53"/>
      <c r="BM1050" s="53"/>
      <c r="BN1050" s="53"/>
      <c r="BO1050" s="53"/>
      <c r="BP1050" s="53"/>
      <c r="BQ1050" s="53"/>
      <c r="BR1050" s="53"/>
      <c r="BS1050" s="53"/>
      <c r="BT1050" s="53"/>
      <c r="BU1050" s="53"/>
      <c r="BV1050" s="53"/>
      <c r="BW1050" s="53"/>
      <c r="BX1050" s="53"/>
      <c r="BY1050" s="53"/>
      <c r="BZ1050" s="53"/>
      <c r="CA1050" s="53"/>
      <c r="CB1050" s="53"/>
      <c r="CC1050" s="53"/>
      <c r="CD1050" s="53"/>
      <c r="CE1050" s="53"/>
      <c r="CF1050" s="53"/>
      <c r="CG1050" s="53"/>
      <c r="CH1050" s="53"/>
      <c r="CI1050" s="53"/>
      <c r="CJ1050" s="53"/>
      <c r="CK1050" s="53"/>
      <c r="CL1050" s="53"/>
      <c r="CM1050" s="53"/>
      <c r="CN1050" s="53"/>
      <c r="CO1050" s="53"/>
      <c r="CP1050" s="53"/>
      <c r="CQ1050" s="53"/>
      <c r="CR1050" s="53"/>
      <c r="CS1050" s="53"/>
      <c r="CT1050" s="53"/>
      <c r="CU1050" s="53"/>
      <c r="CV1050" s="53"/>
      <c r="CW1050" s="53"/>
      <c r="CX1050" s="53"/>
      <c r="CY1050" s="53"/>
      <c r="CZ1050" s="53"/>
      <c r="DA1050" s="53"/>
      <c r="DB1050" s="53"/>
      <c r="DC1050" s="53"/>
      <c r="DD1050" s="53"/>
      <c r="DE1050" s="53"/>
      <c r="DF1050" s="53"/>
      <c r="DG1050" s="53"/>
      <c r="DH1050" s="53"/>
      <c r="DI1050" s="53"/>
      <c r="DJ1050" s="53"/>
      <c r="DK1050" s="53"/>
      <c r="DL1050" s="53"/>
      <c r="DM1050" s="53"/>
      <c r="DN1050" s="53"/>
      <c r="DO1050" s="53"/>
      <c r="DP1050" s="53"/>
      <c r="DQ1050" s="53"/>
      <c r="DR1050" s="53"/>
      <c r="DS1050" s="53"/>
      <c r="DT1050" s="53"/>
      <c r="DU1050" s="53"/>
      <c r="DV1050" s="53"/>
      <c r="DW1050" s="53"/>
      <c r="DX1050" s="53"/>
      <c r="DY1050" s="53"/>
      <c r="DZ1050" s="53"/>
      <c r="EA1050" s="53"/>
      <c r="EB1050" s="53"/>
      <c r="EC1050" s="53"/>
    </row>
    <row r="1051" customFormat="false" ht="12" hidden="false" customHeight="false" outlineLevel="0" collapsed="false"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3"/>
      <c r="BL1051" s="53"/>
      <c r="BM1051" s="53"/>
      <c r="BN1051" s="53"/>
      <c r="BO1051" s="53"/>
      <c r="BP1051" s="53"/>
      <c r="BQ1051" s="53"/>
      <c r="BR1051" s="53"/>
      <c r="BS1051" s="53"/>
      <c r="BT1051" s="53"/>
      <c r="BU1051" s="53"/>
      <c r="BV1051" s="53"/>
      <c r="BW1051" s="53"/>
      <c r="BX1051" s="53"/>
      <c r="BY1051" s="53"/>
      <c r="BZ1051" s="53"/>
      <c r="CA1051" s="53"/>
      <c r="CB1051" s="53"/>
      <c r="CC1051" s="53"/>
      <c r="CD1051" s="53"/>
      <c r="CE1051" s="53"/>
      <c r="CF1051" s="53"/>
      <c r="CG1051" s="53"/>
      <c r="CH1051" s="53"/>
      <c r="CI1051" s="53"/>
      <c r="CJ1051" s="53"/>
      <c r="CK1051" s="53"/>
      <c r="CL1051" s="53"/>
      <c r="CM1051" s="53"/>
      <c r="CN1051" s="53"/>
      <c r="CO1051" s="53"/>
      <c r="CP1051" s="53"/>
      <c r="CQ1051" s="53"/>
      <c r="CR1051" s="53"/>
      <c r="CS1051" s="53"/>
      <c r="CT1051" s="53"/>
      <c r="CU1051" s="53"/>
      <c r="CV1051" s="53"/>
      <c r="CW1051" s="53"/>
      <c r="CX1051" s="53"/>
      <c r="CY1051" s="53"/>
      <c r="CZ1051" s="53"/>
      <c r="DA1051" s="53"/>
      <c r="DB1051" s="53"/>
      <c r="DC1051" s="53"/>
      <c r="DD1051" s="53"/>
      <c r="DE1051" s="53"/>
      <c r="DF1051" s="53"/>
      <c r="DG1051" s="53"/>
      <c r="DH1051" s="53"/>
      <c r="DI1051" s="53"/>
      <c r="DJ1051" s="53"/>
      <c r="DK1051" s="53"/>
      <c r="DL1051" s="53"/>
      <c r="DM1051" s="53"/>
      <c r="DN1051" s="53"/>
      <c r="DO1051" s="53"/>
      <c r="DP1051" s="53"/>
      <c r="DQ1051" s="53"/>
      <c r="DR1051" s="53"/>
      <c r="DS1051" s="53"/>
      <c r="DT1051" s="53"/>
      <c r="DU1051" s="53"/>
      <c r="DV1051" s="53"/>
      <c r="DW1051" s="53"/>
      <c r="DX1051" s="53"/>
      <c r="DY1051" s="53"/>
      <c r="DZ1051" s="53"/>
      <c r="EA1051" s="53"/>
      <c r="EB1051" s="53"/>
      <c r="EC1051" s="53"/>
    </row>
    <row r="1052" customFormat="false" ht="12" hidden="false" customHeight="false" outlineLevel="0" collapsed="false"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3"/>
      <c r="BL1052" s="53"/>
      <c r="BM1052" s="53"/>
      <c r="BN1052" s="53"/>
      <c r="BO1052" s="53"/>
      <c r="BP1052" s="53"/>
      <c r="BQ1052" s="53"/>
      <c r="BR1052" s="53"/>
      <c r="BS1052" s="53"/>
      <c r="BT1052" s="53"/>
      <c r="BU1052" s="53"/>
      <c r="BV1052" s="53"/>
      <c r="BW1052" s="53"/>
      <c r="BX1052" s="53"/>
      <c r="BY1052" s="53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53"/>
      <c r="CK1052" s="53"/>
      <c r="CL1052" s="53"/>
      <c r="CM1052" s="53"/>
      <c r="CN1052" s="53"/>
      <c r="CO1052" s="53"/>
      <c r="CP1052" s="53"/>
      <c r="CQ1052" s="53"/>
      <c r="CR1052" s="53"/>
      <c r="CS1052" s="53"/>
      <c r="CT1052" s="53"/>
      <c r="CU1052" s="53"/>
      <c r="CV1052" s="53"/>
      <c r="CW1052" s="53"/>
      <c r="CX1052" s="53"/>
      <c r="CY1052" s="53"/>
      <c r="CZ1052" s="53"/>
      <c r="DA1052" s="53"/>
      <c r="DB1052" s="53"/>
      <c r="DC1052" s="53"/>
      <c r="DD1052" s="53"/>
      <c r="DE1052" s="53"/>
      <c r="DF1052" s="53"/>
      <c r="DG1052" s="53"/>
      <c r="DH1052" s="53"/>
      <c r="DI1052" s="53"/>
      <c r="DJ1052" s="53"/>
      <c r="DK1052" s="53"/>
      <c r="DL1052" s="53"/>
      <c r="DM1052" s="53"/>
      <c r="DN1052" s="53"/>
      <c r="DO1052" s="53"/>
      <c r="DP1052" s="53"/>
      <c r="DQ1052" s="53"/>
      <c r="DR1052" s="53"/>
      <c r="DS1052" s="53"/>
      <c r="DT1052" s="53"/>
      <c r="DU1052" s="53"/>
      <c r="DV1052" s="53"/>
      <c r="DW1052" s="53"/>
      <c r="DX1052" s="53"/>
      <c r="DY1052" s="53"/>
      <c r="DZ1052" s="53"/>
      <c r="EA1052" s="53"/>
      <c r="EB1052" s="53"/>
      <c r="EC1052" s="53"/>
    </row>
    <row r="1053" customFormat="false" ht="12" hidden="false" customHeight="false" outlineLevel="0" collapsed="false">
      <c r="W1053" s="51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3"/>
      <c r="BL1053" s="53"/>
      <c r="BM1053" s="53"/>
      <c r="BN1053" s="53"/>
      <c r="BO1053" s="53"/>
      <c r="BP1053" s="53"/>
      <c r="BQ1053" s="53"/>
      <c r="BR1053" s="53"/>
      <c r="BS1053" s="53"/>
      <c r="BT1053" s="53"/>
      <c r="BU1053" s="53"/>
      <c r="BV1053" s="53"/>
      <c r="BW1053" s="53"/>
      <c r="BX1053" s="53"/>
      <c r="BY1053" s="53"/>
      <c r="BZ1053" s="53"/>
      <c r="CA1053" s="53"/>
      <c r="CB1053" s="53"/>
      <c r="CC1053" s="53"/>
      <c r="CD1053" s="53"/>
      <c r="CE1053" s="53"/>
      <c r="CF1053" s="53"/>
      <c r="CG1053" s="53"/>
      <c r="CH1053" s="53"/>
      <c r="CI1053" s="53"/>
      <c r="CJ1053" s="53"/>
      <c r="CK1053" s="53"/>
      <c r="CL1053" s="53"/>
      <c r="CM1053" s="53"/>
      <c r="CN1053" s="53"/>
      <c r="CO1053" s="53"/>
      <c r="CP1053" s="53"/>
      <c r="CQ1053" s="53"/>
      <c r="CR1053" s="53"/>
      <c r="CS1053" s="53"/>
      <c r="CT1053" s="53"/>
      <c r="CU1053" s="53"/>
      <c r="CV1053" s="53"/>
      <c r="CW1053" s="53"/>
      <c r="CX1053" s="53"/>
      <c r="CY1053" s="53"/>
      <c r="CZ1053" s="53"/>
      <c r="DA1053" s="53"/>
      <c r="DB1053" s="53"/>
      <c r="DC1053" s="53"/>
      <c r="DD1053" s="53"/>
      <c r="DE1053" s="53"/>
      <c r="DF1053" s="53"/>
      <c r="DG1053" s="53"/>
      <c r="DH1053" s="53"/>
      <c r="DI1053" s="53"/>
      <c r="DJ1053" s="53"/>
      <c r="DK1053" s="53"/>
      <c r="DL1053" s="53"/>
      <c r="DM1053" s="53"/>
      <c r="DN1053" s="53"/>
      <c r="DO1053" s="53"/>
      <c r="DP1053" s="53"/>
      <c r="DQ1053" s="53"/>
      <c r="DR1053" s="53"/>
      <c r="DS1053" s="53"/>
      <c r="DT1053" s="53"/>
      <c r="DU1053" s="53"/>
      <c r="DV1053" s="53"/>
      <c r="DW1053" s="53"/>
      <c r="DX1053" s="53"/>
      <c r="DY1053" s="53"/>
      <c r="DZ1053" s="53"/>
      <c r="EA1053" s="53"/>
      <c r="EB1053" s="53"/>
      <c r="EC1053" s="53"/>
    </row>
    <row r="1054" customFormat="false" ht="12" hidden="false" customHeight="false" outlineLevel="0" collapsed="false">
      <c r="W1054" s="51"/>
      <c r="X1054" s="51"/>
      <c r="Y1054" s="51"/>
      <c r="Z1054" s="51"/>
      <c r="AA1054" s="51"/>
      <c r="AB1054" s="51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3"/>
      <c r="BL1054" s="53"/>
      <c r="BM1054" s="53"/>
      <c r="BN1054" s="53"/>
      <c r="BO1054" s="53"/>
      <c r="BP1054" s="53"/>
      <c r="BQ1054" s="53"/>
      <c r="BR1054" s="53"/>
      <c r="BS1054" s="53"/>
      <c r="BT1054" s="53"/>
      <c r="BU1054" s="53"/>
      <c r="BV1054" s="53"/>
      <c r="BW1054" s="53"/>
      <c r="BX1054" s="53"/>
      <c r="BY1054" s="53"/>
      <c r="BZ1054" s="53"/>
      <c r="CA1054" s="53"/>
      <c r="CB1054" s="53"/>
      <c r="CC1054" s="53"/>
      <c r="CD1054" s="53"/>
      <c r="CE1054" s="53"/>
      <c r="CF1054" s="53"/>
      <c r="CG1054" s="53"/>
      <c r="CH1054" s="53"/>
      <c r="CI1054" s="53"/>
      <c r="CJ1054" s="53"/>
      <c r="CK1054" s="53"/>
      <c r="CL1054" s="53"/>
      <c r="CM1054" s="53"/>
      <c r="CN1054" s="53"/>
      <c r="CO1054" s="53"/>
      <c r="CP1054" s="53"/>
      <c r="CQ1054" s="53"/>
      <c r="CR1054" s="53"/>
      <c r="CS1054" s="53"/>
      <c r="CT1054" s="53"/>
      <c r="CU1054" s="53"/>
      <c r="CV1054" s="53"/>
      <c r="CW1054" s="53"/>
      <c r="CX1054" s="53"/>
      <c r="CY1054" s="53"/>
      <c r="CZ1054" s="53"/>
      <c r="DA1054" s="53"/>
      <c r="DB1054" s="53"/>
      <c r="DC1054" s="53"/>
      <c r="DD1054" s="53"/>
      <c r="DE1054" s="53"/>
      <c r="DF1054" s="53"/>
      <c r="DG1054" s="53"/>
      <c r="DH1054" s="53"/>
      <c r="DI1054" s="53"/>
      <c r="DJ1054" s="53"/>
      <c r="DK1054" s="53"/>
      <c r="DL1054" s="53"/>
      <c r="DM1054" s="53"/>
      <c r="DN1054" s="53"/>
      <c r="DO1054" s="53"/>
      <c r="DP1054" s="53"/>
      <c r="DQ1054" s="53"/>
      <c r="DR1054" s="53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</row>
    <row r="1055" customFormat="false" ht="12" hidden="false" customHeight="false" outlineLevel="0" collapsed="false">
      <c r="W1055" s="51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3"/>
      <c r="BL1055" s="53"/>
      <c r="BM1055" s="53"/>
      <c r="BN1055" s="53"/>
      <c r="BO1055" s="53"/>
      <c r="BP1055" s="53"/>
      <c r="BQ1055" s="53"/>
      <c r="BR1055" s="53"/>
      <c r="BS1055" s="53"/>
      <c r="BT1055" s="53"/>
      <c r="BU1055" s="53"/>
      <c r="BV1055" s="53"/>
      <c r="BW1055" s="53"/>
      <c r="BX1055" s="53"/>
      <c r="BY1055" s="53"/>
      <c r="BZ1055" s="53"/>
      <c r="CA1055" s="53"/>
      <c r="CB1055" s="53"/>
      <c r="CC1055" s="53"/>
      <c r="CD1055" s="53"/>
      <c r="CE1055" s="53"/>
      <c r="CF1055" s="53"/>
      <c r="CG1055" s="53"/>
      <c r="CH1055" s="53"/>
      <c r="CI1055" s="53"/>
      <c r="CJ1055" s="53"/>
      <c r="CK1055" s="53"/>
      <c r="CL1055" s="53"/>
      <c r="CM1055" s="53"/>
      <c r="CN1055" s="53"/>
      <c r="CO1055" s="53"/>
      <c r="CP1055" s="53"/>
      <c r="CQ1055" s="53"/>
      <c r="CR1055" s="53"/>
      <c r="CS1055" s="53"/>
      <c r="CT1055" s="53"/>
      <c r="CU1055" s="53"/>
      <c r="CV1055" s="53"/>
      <c r="CW1055" s="53"/>
      <c r="CX1055" s="53"/>
      <c r="CY1055" s="53"/>
      <c r="CZ1055" s="53"/>
      <c r="DA1055" s="53"/>
      <c r="DB1055" s="53"/>
      <c r="DC1055" s="53"/>
      <c r="DD1055" s="53"/>
      <c r="DE1055" s="53"/>
      <c r="DF1055" s="53"/>
      <c r="DG1055" s="53"/>
      <c r="DH1055" s="53"/>
      <c r="DI1055" s="53"/>
      <c r="DJ1055" s="53"/>
      <c r="DK1055" s="53"/>
      <c r="DL1055" s="53"/>
      <c r="DM1055" s="53"/>
      <c r="DN1055" s="53"/>
      <c r="DO1055" s="53"/>
      <c r="DP1055" s="53"/>
      <c r="DQ1055" s="53"/>
      <c r="DR1055" s="53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</row>
    <row r="1056" customFormat="false" ht="12" hidden="false" customHeight="false" outlineLevel="0" collapsed="false">
      <c r="W1056" s="51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3"/>
      <c r="BL1056" s="53"/>
      <c r="BM1056" s="53"/>
      <c r="BN1056" s="53"/>
      <c r="BO1056" s="53"/>
      <c r="BP1056" s="53"/>
      <c r="BQ1056" s="53"/>
      <c r="BR1056" s="53"/>
      <c r="BS1056" s="53"/>
      <c r="BT1056" s="53"/>
      <c r="BU1056" s="53"/>
      <c r="BV1056" s="53"/>
      <c r="BW1056" s="53"/>
      <c r="BX1056" s="53"/>
      <c r="BY1056" s="53"/>
      <c r="BZ1056" s="53"/>
      <c r="CA1056" s="53"/>
      <c r="CB1056" s="53"/>
      <c r="CC1056" s="53"/>
      <c r="CD1056" s="53"/>
      <c r="CE1056" s="53"/>
      <c r="CF1056" s="53"/>
      <c r="CG1056" s="53"/>
      <c r="CH1056" s="53"/>
      <c r="CI1056" s="53"/>
      <c r="CJ1056" s="53"/>
      <c r="CK1056" s="53"/>
      <c r="CL1056" s="53"/>
      <c r="CM1056" s="53"/>
      <c r="CN1056" s="53"/>
      <c r="CO1056" s="53"/>
      <c r="CP1056" s="53"/>
      <c r="CQ1056" s="53"/>
      <c r="CR1056" s="53"/>
      <c r="CS1056" s="53"/>
      <c r="CT1056" s="53"/>
      <c r="CU1056" s="53"/>
      <c r="CV1056" s="53"/>
      <c r="CW1056" s="53"/>
      <c r="CX1056" s="53"/>
      <c r="CY1056" s="53"/>
      <c r="CZ1056" s="53"/>
      <c r="DA1056" s="53"/>
      <c r="DB1056" s="53"/>
      <c r="DC1056" s="53"/>
      <c r="DD1056" s="53"/>
      <c r="DE1056" s="53"/>
      <c r="DF1056" s="53"/>
      <c r="DG1056" s="53"/>
      <c r="DH1056" s="53"/>
      <c r="DI1056" s="53"/>
      <c r="DJ1056" s="53"/>
      <c r="DK1056" s="53"/>
      <c r="DL1056" s="53"/>
      <c r="DM1056" s="53"/>
      <c r="DN1056" s="53"/>
      <c r="DO1056" s="53"/>
      <c r="DP1056" s="53"/>
      <c r="DQ1056" s="53"/>
      <c r="DR1056" s="53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</row>
    <row r="1057" customFormat="false" ht="12" hidden="false" customHeight="false" outlineLevel="0" collapsed="false">
      <c r="W1057" s="51"/>
      <c r="X1057" s="51"/>
      <c r="Y1057" s="51"/>
      <c r="Z1057" s="51"/>
      <c r="AA1057" s="51"/>
      <c r="AB1057" s="51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  <c r="AQ1057" s="51"/>
      <c r="AR1057" s="51"/>
      <c r="AS1057" s="51"/>
      <c r="AT1057" s="51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3"/>
      <c r="BL1057" s="53"/>
      <c r="BM1057" s="53"/>
      <c r="BN1057" s="53"/>
      <c r="BO1057" s="53"/>
      <c r="BP1057" s="53"/>
      <c r="BQ1057" s="53"/>
      <c r="BR1057" s="53"/>
      <c r="BS1057" s="53"/>
      <c r="BT1057" s="53"/>
      <c r="BU1057" s="53"/>
      <c r="BV1057" s="53"/>
      <c r="BW1057" s="53"/>
      <c r="BX1057" s="53"/>
      <c r="BY1057" s="53"/>
      <c r="BZ1057" s="53"/>
      <c r="CA1057" s="53"/>
      <c r="CB1057" s="53"/>
      <c r="CC1057" s="53"/>
      <c r="CD1057" s="53"/>
      <c r="CE1057" s="53"/>
      <c r="CF1057" s="53"/>
      <c r="CG1057" s="53"/>
      <c r="CH1057" s="53"/>
      <c r="CI1057" s="53"/>
      <c r="CJ1057" s="53"/>
      <c r="CK1057" s="53"/>
      <c r="CL1057" s="53"/>
      <c r="CM1057" s="53"/>
      <c r="CN1057" s="53"/>
      <c r="CO1057" s="53"/>
      <c r="CP1057" s="53"/>
      <c r="CQ1057" s="53"/>
      <c r="CR1057" s="53"/>
      <c r="CS1057" s="53"/>
      <c r="CT1057" s="53"/>
      <c r="CU1057" s="53"/>
      <c r="CV1057" s="53"/>
      <c r="CW1057" s="53"/>
      <c r="CX1057" s="53"/>
      <c r="CY1057" s="53"/>
      <c r="CZ1057" s="53"/>
      <c r="DA1057" s="53"/>
      <c r="DB1057" s="53"/>
      <c r="DC1057" s="53"/>
      <c r="DD1057" s="53"/>
      <c r="DE1057" s="53"/>
      <c r="DF1057" s="53"/>
      <c r="DG1057" s="53"/>
      <c r="DH1057" s="53"/>
      <c r="DI1057" s="53"/>
      <c r="DJ1057" s="53"/>
      <c r="DK1057" s="53"/>
      <c r="DL1057" s="53"/>
      <c r="DM1057" s="53"/>
      <c r="DN1057" s="53"/>
      <c r="DO1057" s="53"/>
      <c r="DP1057" s="53"/>
      <c r="DQ1057" s="53"/>
      <c r="DR1057" s="53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</row>
    <row r="1058" customFormat="false" ht="12" hidden="false" customHeight="false" outlineLevel="0" collapsed="false">
      <c r="W1058" s="51"/>
      <c r="X1058" s="51"/>
      <c r="Y1058" s="51"/>
      <c r="Z1058" s="51"/>
      <c r="AA1058" s="51"/>
      <c r="AB1058" s="51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  <c r="AQ1058" s="51"/>
      <c r="AR1058" s="51"/>
      <c r="AS1058" s="51"/>
      <c r="AT1058" s="51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3"/>
      <c r="BL1058" s="53"/>
      <c r="BM1058" s="53"/>
      <c r="BN1058" s="53"/>
      <c r="BO1058" s="53"/>
      <c r="BP1058" s="53"/>
      <c r="BQ1058" s="53"/>
      <c r="BR1058" s="53"/>
      <c r="BS1058" s="53"/>
      <c r="BT1058" s="53"/>
      <c r="BU1058" s="53"/>
      <c r="BV1058" s="53"/>
      <c r="BW1058" s="53"/>
      <c r="BX1058" s="53"/>
      <c r="BY1058" s="53"/>
      <c r="BZ1058" s="53"/>
      <c r="CA1058" s="53"/>
      <c r="CB1058" s="53"/>
      <c r="CC1058" s="53"/>
      <c r="CD1058" s="53"/>
      <c r="CE1058" s="53"/>
      <c r="CF1058" s="53"/>
      <c r="CG1058" s="53"/>
      <c r="CH1058" s="53"/>
      <c r="CI1058" s="53"/>
      <c r="CJ1058" s="53"/>
      <c r="CK1058" s="53"/>
      <c r="CL1058" s="53"/>
      <c r="CM1058" s="53"/>
      <c r="CN1058" s="53"/>
      <c r="CO1058" s="53"/>
      <c r="CP1058" s="53"/>
      <c r="CQ1058" s="53"/>
      <c r="CR1058" s="53"/>
      <c r="CS1058" s="53"/>
      <c r="CT1058" s="53"/>
      <c r="CU1058" s="53"/>
      <c r="CV1058" s="53"/>
      <c r="CW1058" s="53"/>
      <c r="CX1058" s="53"/>
      <c r="CY1058" s="53"/>
      <c r="CZ1058" s="53"/>
      <c r="DA1058" s="53"/>
      <c r="DB1058" s="53"/>
      <c r="DC1058" s="53"/>
      <c r="DD1058" s="53"/>
      <c r="DE1058" s="53"/>
      <c r="DF1058" s="53"/>
      <c r="DG1058" s="53"/>
      <c r="DH1058" s="53"/>
      <c r="DI1058" s="53"/>
      <c r="DJ1058" s="53"/>
      <c r="DK1058" s="53"/>
      <c r="DL1058" s="53"/>
      <c r="DM1058" s="53"/>
      <c r="DN1058" s="53"/>
      <c r="DO1058" s="53"/>
      <c r="DP1058" s="53"/>
      <c r="DQ1058" s="53"/>
      <c r="DR1058" s="53"/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</row>
    <row r="1059" customFormat="false" ht="12" hidden="false" customHeight="false" outlineLevel="0" collapsed="false">
      <c r="W1059" s="51"/>
      <c r="X1059" s="51"/>
      <c r="Y1059" s="51"/>
      <c r="Z1059" s="51"/>
      <c r="AA1059" s="51"/>
      <c r="AB1059" s="51"/>
      <c r="AC1059" s="51"/>
      <c r="AD1059" s="51"/>
      <c r="AE1059" s="51"/>
      <c r="AF1059" s="51"/>
      <c r="AG1059" s="51"/>
      <c r="AH1059" s="51"/>
      <c r="AI1059" s="51"/>
      <c r="AJ1059" s="51"/>
      <c r="AK1059" s="51"/>
      <c r="AL1059" s="51"/>
      <c r="AM1059" s="51"/>
      <c r="AN1059" s="51"/>
      <c r="AO1059" s="51"/>
      <c r="AP1059" s="51"/>
      <c r="AQ1059" s="51"/>
      <c r="AR1059" s="51"/>
      <c r="AS1059" s="51"/>
      <c r="AT1059" s="51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3"/>
      <c r="BL1059" s="53"/>
      <c r="BM1059" s="53"/>
      <c r="BN1059" s="53"/>
      <c r="BO1059" s="53"/>
      <c r="BP1059" s="53"/>
      <c r="BQ1059" s="53"/>
      <c r="BR1059" s="53"/>
      <c r="BS1059" s="53"/>
      <c r="BT1059" s="53"/>
      <c r="BU1059" s="53"/>
      <c r="BV1059" s="53"/>
      <c r="BW1059" s="53"/>
      <c r="BX1059" s="53"/>
      <c r="BY1059" s="53"/>
      <c r="BZ1059" s="53"/>
      <c r="CA1059" s="53"/>
      <c r="CB1059" s="53"/>
      <c r="CC1059" s="53"/>
      <c r="CD1059" s="53"/>
      <c r="CE1059" s="53"/>
      <c r="CF1059" s="53"/>
      <c r="CG1059" s="53"/>
      <c r="CH1059" s="53"/>
      <c r="CI1059" s="53"/>
      <c r="CJ1059" s="53"/>
      <c r="CK1059" s="53"/>
      <c r="CL1059" s="53"/>
      <c r="CM1059" s="53"/>
      <c r="CN1059" s="53"/>
      <c r="CO1059" s="53"/>
      <c r="CP1059" s="53"/>
      <c r="CQ1059" s="53"/>
      <c r="CR1059" s="53"/>
      <c r="CS1059" s="53"/>
      <c r="CT1059" s="53"/>
      <c r="CU1059" s="53"/>
      <c r="CV1059" s="53"/>
      <c r="CW1059" s="53"/>
      <c r="CX1059" s="53"/>
      <c r="CY1059" s="53"/>
      <c r="CZ1059" s="53"/>
      <c r="DA1059" s="53"/>
      <c r="DB1059" s="53"/>
      <c r="DC1059" s="53"/>
      <c r="DD1059" s="53"/>
      <c r="DE1059" s="53"/>
      <c r="DF1059" s="53"/>
      <c r="DG1059" s="53"/>
      <c r="DH1059" s="53"/>
      <c r="DI1059" s="53"/>
      <c r="DJ1059" s="53"/>
      <c r="DK1059" s="53"/>
      <c r="DL1059" s="53"/>
      <c r="DM1059" s="53"/>
      <c r="DN1059" s="53"/>
      <c r="DO1059" s="53"/>
      <c r="DP1059" s="53"/>
      <c r="DQ1059" s="53"/>
      <c r="DR1059" s="53"/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</row>
    <row r="1060" customFormat="false" ht="12" hidden="false" customHeight="false" outlineLevel="0" collapsed="false">
      <c r="W1060" s="51"/>
      <c r="X1060" s="51"/>
      <c r="Y1060" s="51"/>
      <c r="Z1060" s="51"/>
      <c r="AA1060" s="51"/>
      <c r="AB1060" s="51"/>
      <c r="AC1060" s="51"/>
      <c r="AD1060" s="51"/>
      <c r="AE1060" s="51"/>
      <c r="AF1060" s="51"/>
      <c r="AG1060" s="51"/>
      <c r="AH1060" s="51"/>
      <c r="AI1060" s="51"/>
      <c r="AJ1060" s="51"/>
      <c r="AK1060" s="51"/>
      <c r="AL1060" s="51"/>
      <c r="AM1060" s="51"/>
      <c r="AN1060" s="51"/>
      <c r="AO1060" s="51"/>
      <c r="AP1060" s="51"/>
      <c r="AQ1060" s="51"/>
      <c r="AR1060" s="51"/>
      <c r="AS1060" s="51"/>
      <c r="AT1060" s="51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3"/>
      <c r="BL1060" s="53"/>
      <c r="BM1060" s="53"/>
      <c r="BN1060" s="53"/>
      <c r="BO1060" s="53"/>
      <c r="BP1060" s="53"/>
      <c r="BQ1060" s="53"/>
      <c r="BR1060" s="53"/>
      <c r="BS1060" s="53"/>
      <c r="BT1060" s="53"/>
      <c r="BU1060" s="53"/>
      <c r="BV1060" s="53"/>
      <c r="BW1060" s="53"/>
      <c r="BX1060" s="53"/>
      <c r="BY1060" s="53"/>
      <c r="BZ1060" s="53"/>
      <c r="CA1060" s="53"/>
      <c r="CB1060" s="53"/>
      <c r="CC1060" s="53"/>
      <c r="CD1060" s="53"/>
      <c r="CE1060" s="53"/>
      <c r="CF1060" s="53"/>
      <c r="CG1060" s="53"/>
      <c r="CH1060" s="53"/>
      <c r="CI1060" s="53"/>
      <c r="CJ1060" s="53"/>
      <c r="CK1060" s="53"/>
      <c r="CL1060" s="53"/>
      <c r="CM1060" s="53"/>
      <c r="CN1060" s="53"/>
      <c r="CO1060" s="53"/>
      <c r="CP1060" s="53"/>
      <c r="CQ1060" s="53"/>
      <c r="CR1060" s="53"/>
      <c r="CS1060" s="53"/>
      <c r="CT1060" s="53"/>
      <c r="CU1060" s="53"/>
      <c r="CV1060" s="53"/>
      <c r="CW1060" s="53"/>
      <c r="CX1060" s="53"/>
      <c r="CY1060" s="53"/>
      <c r="CZ1060" s="53"/>
      <c r="DA1060" s="53"/>
      <c r="DB1060" s="53"/>
      <c r="DC1060" s="53"/>
      <c r="DD1060" s="53"/>
      <c r="DE1060" s="53"/>
      <c r="DF1060" s="53"/>
      <c r="DG1060" s="53"/>
      <c r="DH1060" s="53"/>
      <c r="DI1060" s="53"/>
      <c r="DJ1060" s="53"/>
      <c r="DK1060" s="53"/>
      <c r="DL1060" s="53"/>
      <c r="DM1060" s="53"/>
      <c r="DN1060" s="53"/>
      <c r="DO1060" s="53"/>
      <c r="DP1060" s="53"/>
      <c r="DQ1060" s="53"/>
      <c r="DR1060" s="53"/>
      <c r="DS1060" s="53"/>
      <c r="DT1060" s="53"/>
      <c r="DU1060" s="53"/>
      <c r="DV1060" s="53"/>
      <c r="DW1060" s="53"/>
      <c r="DX1060" s="53"/>
      <c r="DY1060" s="53"/>
      <c r="DZ1060" s="53"/>
      <c r="EA1060" s="53"/>
      <c r="EB1060" s="53"/>
      <c r="EC1060" s="53"/>
    </row>
    <row r="1061" customFormat="false" ht="12" hidden="false" customHeight="false" outlineLevel="0" collapsed="false">
      <c r="W1061" s="51"/>
      <c r="X1061" s="51"/>
      <c r="Y1061" s="51"/>
      <c r="Z1061" s="51"/>
      <c r="AA1061" s="51"/>
      <c r="AB1061" s="51"/>
      <c r="AC1061" s="51"/>
      <c r="AD1061" s="51"/>
      <c r="AE1061" s="51"/>
      <c r="AF1061" s="51"/>
      <c r="AG1061" s="51"/>
      <c r="AH1061" s="51"/>
      <c r="AI1061" s="51"/>
      <c r="AJ1061" s="51"/>
      <c r="AK1061" s="51"/>
      <c r="AL1061" s="51"/>
      <c r="AM1061" s="51"/>
      <c r="AN1061" s="51"/>
      <c r="AO1061" s="51"/>
      <c r="AP1061" s="51"/>
      <c r="AQ1061" s="51"/>
      <c r="AR1061" s="51"/>
      <c r="AS1061" s="51"/>
      <c r="AT1061" s="51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3"/>
      <c r="BL1061" s="53"/>
      <c r="BM1061" s="53"/>
      <c r="BN1061" s="53"/>
      <c r="BO1061" s="53"/>
      <c r="BP1061" s="53"/>
      <c r="BQ1061" s="53"/>
      <c r="BR1061" s="53"/>
      <c r="BS1061" s="53"/>
      <c r="BT1061" s="53"/>
      <c r="BU1061" s="53"/>
      <c r="BV1061" s="53"/>
      <c r="BW1061" s="53"/>
      <c r="BX1061" s="53"/>
      <c r="BY1061" s="53"/>
      <c r="BZ1061" s="53"/>
      <c r="CA1061" s="53"/>
      <c r="CB1061" s="53"/>
      <c r="CC1061" s="53"/>
      <c r="CD1061" s="53"/>
      <c r="CE1061" s="53"/>
      <c r="CF1061" s="53"/>
      <c r="CG1061" s="53"/>
      <c r="CH1061" s="53"/>
      <c r="CI1061" s="53"/>
      <c r="CJ1061" s="53"/>
      <c r="CK1061" s="53"/>
      <c r="CL1061" s="53"/>
      <c r="CM1061" s="53"/>
      <c r="CN1061" s="53"/>
      <c r="CO1061" s="53"/>
      <c r="CP1061" s="53"/>
      <c r="CQ1061" s="53"/>
      <c r="CR1061" s="53"/>
      <c r="CS1061" s="53"/>
      <c r="CT1061" s="53"/>
      <c r="CU1061" s="53"/>
      <c r="CV1061" s="53"/>
      <c r="CW1061" s="53"/>
      <c r="CX1061" s="53"/>
      <c r="CY1061" s="53"/>
      <c r="CZ1061" s="53"/>
      <c r="DA1061" s="53"/>
      <c r="DB1061" s="53"/>
      <c r="DC1061" s="53"/>
      <c r="DD1061" s="53"/>
      <c r="DE1061" s="53"/>
      <c r="DF1061" s="53"/>
      <c r="DG1061" s="53"/>
      <c r="DH1061" s="53"/>
      <c r="DI1061" s="53"/>
      <c r="DJ1061" s="53"/>
      <c r="DK1061" s="53"/>
      <c r="DL1061" s="53"/>
      <c r="DM1061" s="53"/>
      <c r="DN1061" s="53"/>
      <c r="DO1061" s="53"/>
      <c r="DP1061" s="53"/>
      <c r="DQ1061" s="53"/>
      <c r="DR1061" s="53"/>
      <c r="DS1061" s="53"/>
      <c r="DT1061" s="53"/>
      <c r="DU1061" s="53"/>
      <c r="DV1061" s="53"/>
      <c r="DW1061" s="53"/>
      <c r="DX1061" s="53"/>
      <c r="DY1061" s="53"/>
      <c r="DZ1061" s="53"/>
      <c r="EA1061" s="53"/>
      <c r="EB1061" s="53"/>
      <c r="EC1061" s="53"/>
    </row>
    <row r="1062" customFormat="false" ht="12" hidden="false" customHeight="false" outlineLevel="0" collapsed="false">
      <c r="W1062" s="51"/>
      <c r="X1062" s="51"/>
      <c r="Y1062" s="51"/>
      <c r="Z1062" s="51"/>
      <c r="AA1062" s="51"/>
      <c r="AB1062" s="51"/>
      <c r="AC1062" s="51"/>
      <c r="AD1062" s="51"/>
      <c r="AE1062" s="51"/>
      <c r="AF1062" s="51"/>
      <c r="AG1062" s="51"/>
      <c r="AH1062" s="51"/>
      <c r="AI1062" s="51"/>
      <c r="AJ1062" s="51"/>
      <c r="AK1062" s="51"/>
      <c r="AL1062" s="51"/>
      <c r="AM1062" s="51"/>
      <c r="AN1062" s="51"/>
      <c r="AO1062" s="51"/>
      <c r="AP1062" s="51"/>
      <c r="AQ1062" s="51"/>
      <c r="AR1062" s="51"/>
      <c r="AS1062" s="51"/>
      <c r="AT1062" s="51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3"/>
      <c r="BL1062" s="53"/>
      <c r="BM1062" s="53"/>
      <c r="BN1062" s="53"/>
      <c r="BO1062" s="53"/>
      <c r="BP1062" s="53"/>
      <c r="BQ1062" s="53"/>
      <c r="BR1062" s="53"/>
      <c r="BS1062" s="53"/>
      <c r="BT1062" s="53"/>
      <c r="BU1062" s="53"/>
      <c r="BV1062" s="53"/>
      <c r="BW1062" s="53"/>
      <c r="BX1062" s="53"/>
      <c r="BY1062" s="53"/>
      <c r="BZ1062" s="53"/>
      <c r="CA1062" s="53"/>
      <c r="CB1062" s="53"/>
      <c r="CC1062" s="53"/>
      <c r="CD1062" s="53"/>
      <c r="CE1062" s="53"/>
      <c r="CF1062" s="53"/>
      <c r="CG1062" s="53"/>
      <c r="CH1062" s="53"/>
      <c r="CI1062" s="53"/>
      <c r="CJ1062" s="53"/>
      <c r="CK1062" s="53"/>
      <c r="CL1062" s="53"/>
      <c r="CM1062" s="53"/>
      <c r="CN1062" s="53"/>
      <c r="CO1062" s="53"/>
      <c r="CP1062" s="53"/>
      <c r="CQ1062" s="53"/>
      <c r="CR1062" s="53"/>
      <c r="CS1062" s="53"/>
      <c r="CT1062" s="53"/>
      <c r="CU1062" s="53"/>
      <c r="CV1062" s="53"/>
      <c r="CW1062" s="53"/>
      <c r="CX1062" s="53"/>
      <c r="CY1062" s="53"/>
      <c r="CZ1062" s="53"/>
      <c r="DA1062" s="53"/>
      <c r="DB1062" s="53"/>
      <c r="DC1062" s="53"/>
      <c r="DD1062" s="53"/>
      <c r="DE1062" s="53"/>
      <c r="DF1062" s="53"/>
      <c r="DG1062" s="53"/>
      <c r="DH1062" s="53"/>
      <c r="DI1062" s="53"/>
      <c r="DJ1062" s="53"/>
      <c r="DK1062" s="53"/>
      <c r="DL1062" s="53"/>
      <c r="DM1062" s="53"/>
      <c r="DN1062" s="53"/>
      <c r="DO1062" s="53"/>
      <c r="DP1062" s="53"/>
      <c r="DQ1062" s="53"/>
      <c r="DR1062" s="53"/>
      <c r="DS1062" s="53"/>
      <c r="DT1062" s="53"/>
      <c r="DU1062" s="53"/>
      <c r="DV1062" s="53"/>
      <c r="DW1062" s="53"/>
      <c r="DX1062" s="53"/>
      <c r="DY1062" s="53"/>
      <c r="DZ1062" s="53"/>
      <c r="EA1062" s="53"/>
      <c r="EB1062" s="53"/>
      <c r="EC1062" s="53"/>
    </row>
    <row r="1063" customFormat="false" ht="12" hidden="false" customHeight="false" outlineLevel="0" collapsed="false">
      <c r="W1063" s="51"/>
      <c r="X1063" s="51"/>
      <c r="Y1063" s="51"/>
      <c r="Z1063" s="51"/>
      <c r="AA1063" s="51"/>
      <c r="AB1063" s="51"/>
      <c r="AC1063" s="51"/>
      <c r="AD1063" s="51"/>
      <c r="AE1063" s="51"/>
      <c r="AF1063" s="51"/>
      <c r="AG1063" s="51"/>
      <c r="AH1063" s="51"/>
      <c r="AI1063" s="51"/>
      <c r="AJ1063" s="51"/>
      <c r="AK1063" s="51"/>
      <c r="AL1063" s="51"/>
      <c r="AM1063" s="51"/>
      <c r="AN1063" s="51"/>
      <c r="AO1063" s="51"/>
      <c r="AP1063" s="51"/>
      <c r="AQ1063" s="51"/>
      <c r="AR1063" s="51"/>
      <c r="AS1063" s="51"/>
      <c r="AT1063" s="51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3"/>
      <c r="BL1063" s="53"/>
      <c r="BM1063" s="53"/>
      <c r="BN1063" s="53"/>
      <c r="BO1063" s="53"/>
      <c r="BP1063" s="53"/>
      <c r="BQ1063" s="53"/>
      <c r="BR1063" s="53"/>
      <c r="BS1063" s="53"/>
      <c r="BT1063" s="53"/>
      <c r="BU1063" s="53"/>
      <c r="BV1063" s="53"/>
      <c r="BW1063" s="53"/>
      <c r="BX1063" s="53"/>
      <c r="BY1063" s="53"/>
      <c r="BZ1063" s="53"/>
      <c r="CA1063" s="53"/>
      <c r="CB1063" s="53"/>
      <c r="CC1063" s="53"/>
      <c r="CD1063" s="53"/>
      <c r="CE1063" s="53"/>
      <c r="CF1063" s="53"/>
      <c r="CG1063" s="53"/>
      <c r="CH1063" s="53"/>
      <c r="CI1063" s="53"/>
      <c r="CJ1063" s="53"/>
      <c r="CK1063" s="53"/>
      <c r="CL1063" s="53"/>
      <c r="CM1063" s="53"/>
      <c r="CN1063" s="53"/>
      <c r="CO1063" s="53"/>
      <c r="CP1063" s="53"/>
      <c r="CQ1063" s="53"/>
      <c r="CR1063" s="53"/>
      <c r="CS1063" s="53"/>
      <c r="CT1063" s="53"/>
      <c r="CU1063" s="53"/>
      <c r="CV1063" s="53"/>
      <c r="CW1063" s="53"/>
      <c r="CX1063" s="53"/>
      <c r="CY1063" s="53"/>
      <c r="CZ1063" s="53"/>
      <c r="DA1063" s="53"/>
      <c r="DB1063" s="53"/>
      <c r="DC1063" s="53"/>
      <c r="DD1063" s="53"/>
      <c r="DE1063" s="53"/>
      <c r="DF1063" s="53"/>
      <c r="DG1063" s="53"/>
      <c r="DH1063" s="53"/>
      <c r="DI1063" s="53"/>
      <c r="DJ1063" s="53"/>
      <c r="DK1063" s="53"/>
      <c r="DL1063" s="53"/>
      <c r="DM1063" s="53"/>
      <c r="DN1063" s="53"/>
      <c r="DO1063" s="53"/>
      <c r="DP1063" s="53"/>
      <c r="DQ1063" s="53"/>
      <c r="DR1063" s="53"/>
      <c r="DS1063" s="53"/>
      <c r="DT1063" s="53"/>
      <c r="DU1063" s="53"/>
      <c r="DV1063" s="53"/>
      <c r="DW1063" s="53"/>
      <c r="DX1063" s="53"/>
      <c r="DY1063" s="53"/>
      <c r="DZ1063" s="53"/>
      <c r="EA1063" s="53"/>
      <c r="EB1063" s="53"/>
      <c r="EC1063" s="53"/>
    </row>
    <row r="1064" customFormat="false" ht="12" hidden="false" customHeight="false" outlineLevel="0" collapsed="false">
      <c r="W1064" s="51"/>
      <c r="X1064" s="51"/>
      <c r="Y1064" s="51"/>
      <c r="Z1064" s="51"/>
      <c r="AA1064" s="51"/>
      <c r="AB1064" s="51"/>
      <c r="AC1064" s="51"/>
      <c r="AD1064" s="51"/>
      <c r="AE1064" s="51"/>
      <c r="AF1064" s="51"/>
      <c r="AG1064" s="51"/>
      <c r="AH1064" s="51"/>
      <c r="AI1064" s="51"/>
      <c r="AJ1064" s="51"/>
      <c r="AK1064" s="51"/>
      <c r="AL1064" s="51"/>
      <c r="AM1064" s="51"/>
      <c r="AN1064" s="51"/>
      <c r="AO1064" s="51"/>
      <c r="AP1064" s="51"/>
      <c r="AQ1064" s="51"/>
      <c r="AR1064" s="51"/>
      <c r="AS1064" s="51"/>
      <c r="AT1064" s="51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3"/>
      <c r="BL1064" s="53"/>
      <c r="BM1064" s="53"/>
      <c r="BN1064" s="53"/>
      <c r="BO1064" s="53"/>
      <c r="BP1064" s="53"/>
      <c r="BQ1064" s="53"/>
      <c r="BR1064" s="53"/>
      <c r="BS1064" s="53"/>
      <c r="BT1064" s="53"/>
      <c r="BU1064" s="53"/>
      <c r="BV1064" s="53"/>
      <c r="BW1064" s="53"/>
      <c r="BX1064" s="53"/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53"/>
      <c r="CK1064" s="53"/>
      <c r="CL1064" s="53"/>
      <c r="CM1064" s="53"/>
      <c r="CN1064" s="53"/>
      <c r="CO1064" s="53"/>
      <c r="CP1064" s="53"/>
      <c r="CQ1064" s="53"/>
      <c r="CR1064" s="53"/>
      <c r="CS1064" s="53"/>
      <c r="CT1064" s="53"/>
      <c r="CU1064" s="53"/>
      <c r="CV1064" s="53"/>
      <c r="CW1064" s="53"/>
      <c r="CX1064" s="53"/>
      <c r="CY1064" s="53"/>
      <c r="CZ1064" s="53"/>
      <c r="DA1064" s="53"/>
      <c r="DB1064" s="53"/>
      <c r="DC1064" s="53"/>
      <c r="DD1064" s="53"/>
      <c r="DE1064" s="53"/>
      <c r="DF1064" s="53"/>
      <c r="DG1064" s="53"/>
      <c r="DH1064" s="53"/>
      <c r="DI1064" s="53"/>
      <c r="DJ1064" s="53"/>
      <c r="DK1064" s="53"/>
      <c r="DL1064" s="53"/>
      <c r="DM1064" s="53"/>
      <c r="DN1064" s="53"/>
      <c r="DO1064" s="53"/>
      <c r="DP1064" s="53"/>
      <c r="DQ1064" s="53"/>
      <c r="DR1064" s="53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</row>
    <row r="1065" customFormat="false" ht="12" hidden="false" customHeight="false" outlineLevel="0" collapsed="false">
      <c r="W1065" s="51"/>
      <c r="X1065" s="51"/>
      <c r="Y1065" s="51"/>
      <c r="Z1065" s="51"/>
      <c r="AA1065" s="51"/>
      <c r="AB1065" s="51"/>
      <c r="AC1065" s="51"/>
      <c r="AD1065" s="51"/>
      <c r="AE1065" s="51"/>
      <c r="AF1065" s="51"/>
      <c r="AG1065" s="51"/>
      <c r="AH1065" s="51"/>
      <c r="AI1065" s="51"/>
      <c r="AJ1065" s="51"/>
      <c r="AK1065" s="51"/>
      <c r="AL1065" s="51"/>
      <c r="AM1065" s="51"/>
      <c r="AN1065" s="51"/>
      <c r="AO1065" s="51"/>
      <c r="AP1065" s="51"/>
      <c r="AQ1065" s="51"/>
      <c r="AR1065" s="51"/>
      <c r="AS1065" s="51"/>
      <c r="AT1065" s="51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3"/>
      <c r="BL1065" s="53"/>
      <c r="BM1065" s="53"/>
      <c r="BN1065" s="53"/>
      <c r="BO1065" s="53"/>
      <c r="BP1065" s="53"/>
      <c r="BQ1065" s="53"/>
      <c r="BR1065" s="53"/>
      <c r="BS1065" s="53"/>
      <c r="BT1065" s="53"/>
      <c r="BU1065" s="53"/>
      <c r="BV1065" s="53"/>
      <c r="BW1065" s="53"/>
      <c r="BX1065" s="53"/>
      <c r="BY1065" s="53"/>
      <c r="BZ1065" s="53"/>
      <c r="CA1065" s="53"/>
      <c r="CB1065" s="53"/>
      <c r="CC1065" s="53"/>
      <c r="CD1065" s="53"/>
      <c r="CE1065" s="53"/>
      <c r="CF1065" s="53"/>
      <c r="CG1065" s="53"/>
      <c r="CH1065" s="53"/>
      <c r="CI1065" s="53"/>
      <c r="CJ1065" s="53"/>
      <c r="CK1065" s="53"/>
      <c r="CL1065" s="53"/>
      <c r="CM1065" s="53"/>
      <c r="CN1065" s="53"/>
      <c r="CO1065" s="53"/>
      <c r="CP1065" s="53"/>
      <c r="CQ1065" s="53"/>
      <c r="CR1065" s="53"/>
      <c r="CS1065" s="53"/>
      <c r="CT1065" s="53"/>
      <c r="CU1065" s="53"/>
      <c r="CV1065" s="53"/>
      <c r="CW1065" s="53"/>
      <c r="CX1065" s="53"/>
      <c r="CY1065" s="53"/>
      <c r="CZ1065" s="53"/>
      <c r="DA1065" s="53"/>
      <c r="DB1065" s="53"/>
      <c r="DC1065" s="53"/>
      <c r="DD1065" s="53"/>
      <c r="DE1065" s="53"/>
      <c r="DF1065" s="53"/>
      <c r="DG1065" s="53"/>
      <c r="DH1065" s="53"/>
      <c r="DI1065" s="53"/>
      <c r="DJ1065" s="53"/>
      <c r="DK1065" s="53"/>
      <c r="DL1065" s="53"/>
      <c r="DM1065" s="53"/>
      <c r="DN1065" s="53"/>
      <c r="DO1065" s="53"/>
      <c r="DP1065" s="53"/>
      <c r="DQ1065" s="53"/>
      <c r="DR1065" s="53"/>
      <c r="DS1065" s="53"/>
      <c r="DT1065" s="53"/>
      <c r="DU1065" s="53"/>
      <c r="DV1065" s="53"/>
      <c r="DW1065" s="53"/>
      <c r="DX1065" s="53"/>
      <c r="DY1065" s="53"/>
      <c r="DZ1065" s="53"/>
      <c r="EA1065" s="53"/>
      <c r="EB1065" s="53"/>
      <c r="EC1065" s="53"/>
    </row>
    <row r="1066" customFormat="false" ht="12" hidden="false" customHeight="false" outlineLevel="0" collapsed="false">
      <c r="W1066" s="51"/>
      <c r="X1066" s="51"/>
      <c r="Y1066" s="51"/>
      <c r="Z1066" s="51"/>
      <c r="AA1066" s="51"/>
      <c r="AB1066" s="51"/>
      <c r="AC1066" s="51"/>
      <c r="AD1066" s="51"/>
      <c r="AE1066" s="51"/>
      <c r="AF1066" s="51"/>
      <c r="AG1066" s="51"/>
      <c r="AH1066" s="51"/>
      <c r="AI1066" s="51"/>
      <c r="AJ1066" s="51"/>
      <c r="AK1066" s="51"/>
      <c r="AL1066" s="51"/>
      <c r="AM1066" s="51"/>
      <c r="AN1066" s="51"/>
      <c r="AO1066" s="51"/>
      <c r="AP1066" s="51"/>
      <c r="AQ1066" s="51"/>
      <c r="AR1066" s="51"/>
      <c r="AS1066" s="51"/>
      <c r="AT1066" s="51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3"/>
      <c r="BL1066" s="53"/>
      <c r="BM1066" s="53"/>
      <c r="BN1066" s="53"/>
      <c r="BO1066" s="53"/>
      <c r="BP1066" s="53"/>
      <c r="BQ1066" s="53"/>
      <c r="BR1066" s="53"/>
      <c r="BS1066" s="53"/>
      <c r="BT1066" s="53"/>
      <c r="BU1066" s="53"/>
      <c r="BV1066" s="53"/>
      <c r="BW1066" s="53"/>
      <c r="BX1066" s="53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53"/>
      <c r="CK1066" s="53"/>
      <c r="CL1066" s="53"/>
      <c r="CM1066" s="53"/>
      <c r="CN1066" s="53"/>
      <c r="CO1066" s="53"/>
      <c r="CP1066" s="53"/>
      <c r="CQ1066" s="53"/>
      <c r="CR1066" s="53"/>
      <c r="CS1066" s="53"/>
      <c r="CT1066" s="53"/>
      <c r="CU1066" s="53"/>
      <c r="CV1066" s="53"/>
      <c r="CW1066" s="53"/>
      <c r="CX1066" s="53"/>
      <c r="CY1066" s="53"/>
      <c r="CZ1066" s="53"/>
      <c r="DA1066" s="53"/>
      <c r="DB1066" s="53"/>
      <c r="DC1066" s="53"/>
      <c r="DD1066" s="53"/>
      <c r="DE1066" s="53"/>
      <c r="DF1066" s="53"/>
      <c r="DG1066" s="53"/>
      <c r="DH1066" s="53"/>
      <c r="DI1066" s="53"/>
      <c r="DJ1066" s="53"/>
      <c r="DK1066" s="53"/>
      <c r="DL1066" s="53"/>
      <c r="DM1066" s="53"/>
      <c r="DN1066" s="53"/>
      <c r="DO1066" s="53"/>
      <c r="DP1066" s="53"/>
      <c r="DQ1066" s="53"/>
      <c r="DR1066" s="53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</row>
    <row r="1067" customFormat="false" ht="12" hidden="false" customHeight="false" outlineLevel="0" collapsed="false">
      <c r="W1067" s="51"/>
      <c r="X1067" s="51"/>
      <c r="Y1067" s="51"/>
      <c r="Z1067" s="51"/>
      <c r="AA1067" s="51"/>
      <c r="AB1067" s="51"/>
      <c r="AC1067" s="51"/>
      <c r="AD1067" s="51"/>
      <c r="AE1067" s="51"/>
      <c r="AF1067" s="51"/>
      <c r="AG1067" s="51"/>
      <c r="AH1067" s="51"/>
      <c r="AI1067" s="51"/>
      <c r="AJ1067" s="51"/>
      <c r="AK1067" s="51"/>
      <c r="AL1067" s="51"/>
      <c r="AM1067" s="51"/>
      <c r="AN1067" s="51"/>
      <c r="AO1067" s="51"/>
      <c r="AP1067" s="51"/>
      <c r="AQ1067" s="51"/>
      <c r="AR1067" s="51"/>
      <c r="AS1067" s="51"/>
      <c r="AT1067" s="51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3"/>
      <c r="BL1067" s="53"/>
      <c r="BM1067" s="53"/>
      <c r="BN1067" s="53"/>
      <c r="BO1067" s="53"/>
      <c r="BP1067" s="53"/>
      <c r="BQ1067" s="53"/>
      <c r="BR1067" s="53"/>
      <c r="BS1067" s="53"/>
      <c r="BT1067" s="53"/>
      <c r="BU1067" s="53"/>
      <c r="BV1067" s="53"/>
      <c r="BW1067" s="53"/>
      <c r="BX1067" s="53"/>
      <c r="BY1067" s="53"/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53"/>
      <c r="CJ1067" s="53"/>
      <c r="CK1067" s="53"/>
      <c r="CL1067" s="53"/>
      <c r="CM1067" s="53"/>
      <c r="CN1067" s="53"/>
      <c r="CO1067" s="53"/>
      <c r="CP1067" s="53"/>
      <c r="CQ1067" s="53"/>
      <c r="CR1067" s="53"/>
      <c r="CS1067" s="53"/>
      <c r="CT1067" s="53"/>
      <c r="CU1067" s="53"/>
      <c r="CV1067" s="53"/>
      <c r="CW1067" s="53"/>
      <c r="CX1067" s="53"/>
      <c r="CY1067" s="53"/>
      <c r="CZ1067" s="53"/>
      <c r="DA1067" s="53"/>
      <c r="DB1067" s="53"/>
      <c r="DC1067" s="53"/>
      <c r="DD1067" s="53"/>
      <c r="DE1067" s="53"/>
      <c r="DF1067" s="53"/>
      <c r="DG1067" s="53"/>
      <c r="DH1067" s="53"/>
      <c r="DI1067" s="53"/>
      <c r="DJ1067" s="53"/>
      <c r="DK1067" s="53"/>
      <c r="DL1067" s="53"/>
      <c r="DM1067" s="53"/>
      <c r="DN1067" s="53"/>
      <c r="DO1067" s="53"/>
      <c r="DP1067" s="53"/>
      <c r="DQ1067" s="53"/>
      <c r="DR1067" s="53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</row>
    <row r="1068" customFormat="false" ht="12" hidden="false" customHeight="false" outlineLevel="0" collapsed="false">
      <c r="W1068" s="51"/>
      <c r="X1068" s="51"/>
      <c r="Y1068" s="51"/>
      <c r="Z1068" s="51"/>
      <c r="AA1068" s="51"/>
      <c r="AB1068" s="51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2"/>
      <c r="AV1068" s="52"/>
      <c r="AW1068" s="52"/>
      <c r="AX1068" s="52"/>
      <c r="AY1068" s="52"/>
      <c r="AZ1068" s="52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3"/>
      <c r="BL1068" s="53"/>
      <c r="BM1068" s="53"/>
      <c r="BN1068" s="53"/>
      <c r="BO1068" s="53"/>
      <c r="BP1068" s="53"/>
      <c r="BQ1068" s="53"/>
      <c r="BR1068" s="53"/>
      <c r="BS1068" s="53"/>
      <c r="BT1068" s="53"/>
      <c r="BU1068" s="53"/>
      <c r="BV1068" s="53"/>
      <c r="BW1068" s="53"/>
      <c r="BX1068" s="53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53"/>
      <c r="CK1068" s="53"/>
      <c r="CL1068" s="53"/>
      <c r="CM1068" s="53"/>
      <c r="CN1068" s="53"/>
      <c r="CO1068" s="53"/>
      <c r="CP1068" s="53"/>
      <c r="CQ1068" s="53"/>
      <c r="CR1068" s="53"/>
      <c r="CS1068" s="53"/>
      <c r="CT1068" s="53"/>
      <c r="CU1068" s="53"/>
      <c r="CV1068" s="53"/>
      <c r="CW1068" s="53"/>
      <c r="CX1068" s="53"/>
      <c r="CY1068" s="53"/>
      <c r="CZ1068" s="53"/>
      <c r="DA1068" s="53"/>
      <c r="DB1068" s="53"/>
      <c r="DC1068" s="53"/>
      <c r="DD1068" s="53"/>
      <c r="DE1068" s="53"/>
      <c r="DF1068" s="53"/>
      <c r="DG1068" s="53"/>
      <c r="DH1068" s="53"/>
      <c r="DI1068" s="53"/>
      <c r="DJ1068" s="53"/>
      <c r="DK1068" s="53"/>
      <c r="DL1068" s="53"/>
      <c r="DM1068" s="53"/>
      <c r="DN1068" s="53"/>
      <c r="DO1068" s="53"/>
      <c r="DP1068" s="53"/>
      <c r="DQ1068" s="53"/>
      <c r="DR1068" s="53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</row>
    <row r="1069" customFormat="false" ht="12" hidden="false" customHeight="false" outlineLevel="0" collapsed="false">
      <c r="W1069" s="51"/>
      <c r="X1069" s="51"/>
      <c r="Y1069" s="51"/>
      <c r="Z1069" s="51"/>
      <c r="AA1069" s="51"/>
      <c r="AB1069" s="51"/>
      <c r="AC1069" s="51"/>
      <c r="AD1069" s="51"/>
      <c r="AE1069" s="51"/>
      <c r="AF1069" s="51"/>
      <c r="AG1069" s="51"/>
      <c r="AH1069" s="51"/>
      <c r="AI1069" s="51"/>
      <c r="AJ1069" s="51"/>
      <c r="AK1069" s="51"/>
      <c r="AL1069" s="51"/>
      <c r="AM1069" s="51"/>
      <c r="AN1069" s="51"/>
      <c r="AO1069" s="51"/>
      <c r="AP1069" s="51"/>
      <c r="AQ1069" s="51"/>
      <c r="AR1069" s="51"/>
      <c r="AS1069" s="51"/>
      <c r="AT1069" s="51"/>
      <c r="AU1069" s="52"/>
      <c r="AV1069" s="52"/>
      <c r="AW1069" s="52"/>
      <c r="AX1069" s="52"/>
      <c r="AY1069" s="52"/>
      <c r="AZ1069" s="52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3"/>
      <c r="BL1069" s="53"/>
      <c r="BM1069" s="53"/>
      <c r="BN1069" s="53"/>
      <c r="BO1069" s="53"/>
      <c r="BP1069" s="53"/>
      <c r="BQ1069" s="53"/>
      <c r="BR1069" s="53"/>
      <c r="BS1069" s="53"/>
      <c r="BT1069" s="53"/>
      <c r="BU1069" s="53"/>
      <c r="BV1069" s="53"/>
      <c r="BW1069" s="53"/>
      <c r="BX1069" s="53"/>
      <c r="BY1069" s="53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53"/>
      <c r="CK1069" s="53"/>
      <c r="CL1069" s="53"/>
      <c r="CM1069" s="53"/>
      <c r="CN1069" s="53"/>
      <c r="CO1069" s="53"/>
      <c r="CP1069" s="53"/>
      <c r="CQ1069" s="53"/>
      <c r="CR1069" s="53"/>
      <c r="CS1069" s="53"/>
      <c r="CT1069" s="53"/>
      <c r="CU1069" s="53"/>
      <c r="CV1069" s="53"/>
      <c r="CW1069" s="53"/>
      <c r="CX1069" s="53"/>
      <c r="CY1069" s="53"/>
      <c r="CZ1069" s="53"/>
      <c r="DA1069" s="53"/>
      <c r="DB1069" s="53"/>
      <c r="DC1069" s="53"/>
      <c r="DD1069" s="53"/>
      <c r="DE1069" s="53"/>
      <c r="DF1069" s="53"/>
      <c r="DG1069" s="53"/>
      <c r="DH1069" s="53"/>
      <c r="DI1069" s="53"/>
      <c r="DJ1069" s="53"/>
      <c r="DK1069" s="53"/>
      <c r="DL1069" s="53"/>
      <c r="DM1069" s="53"/>
      <c r="DN1069" s="53"/>
      <c r="DO1069" s="53"/>
      <c r="DP1069" s="53"/>
      <c r="DQ1069" s="53"/>
      <c r="DR1069" s="53"/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</row>
    <row r="1070" customFormat="false" ht="12" hidden="false" customHeight="false" outlineLevel="0" collapsed="false">
      <c r="W1070" s="51"/>
      <c r="X1070" s="51"/>
      <c r="Y1070" s="51"/>
      <c r="Z1070" s="51"/>
      <c r="AA1070" s="51"/>
      <c r="AB1070" s="51"/>
      <c r="AC1070" s="51"/>
      <c r="AD1070" s="51"/>
      <c r="AE1070" s="51"/>
      <c r="AF1070" s="51"/>
      <c r="AG1070" s="51"/>
      <c r="AH1070" s="51"/>
      <c r="AI1070" s="51"/>
      <c r="AJ1070" s="51"/>
      <c r="AK1070" s="51"/>
      <c r="AL1070" s="51"/>
      <c r="AM1070" s="51"/>
      <c r="AN1070" s="51"/>
      <c r="AO1070" s="51"/>
      <c r="AP1070" s="51"/>
      <c r="AQ1070" s="51"/>
      <c r="AR1070" s="51"/>
      <c r="AS1070" s="51"/>
      <c r="AT1070" s="51"/>
      <c r="AU1070" s="52"/>
      <c r="AV1070" s="52"/>
      <c r="AW1070" s="52"/>
      <c r="AX1070" s="52"/>
      <c r="AY1070" s="52"/>
      <c r="AZ1070" s="52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3"/>
      <c r="BL1070" s="53"/>
      <c r="BM1070" s="53"/>
      <c r="BN1070" s="53"/>
      <c r="BO1070" s="53"/>
      <c r="BP1070" s="53"/>
      <c r="BQ1070" s="53"/>
      <c r="BR1070" s="53"/>
      <c r="BS1070" s="53"/>
      <c r="BT1070" s="53"/>
      <c r="BU1070" s="53"/>
      <c r="BV1070" s="53"/>
      <c r="BW1070" s="53"/>
      <c r="BX1070" s="53"/>
      <c r="BY1070" s="53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53"/>
      <c r="CK1070" s="53"/>
      <c r="CL1070" s="53"/>
      <c r="CM1070" s="53"/>
      <c r="CN1070" s="53"/>
      <c r="CO1070" s="53"/>
      <c r="CP1070" s="53"/>
      <c r="CQ1070" s="53"/>
      <c r="CR1070" s="53"/>
      <c r="CS1070" s="53"/>
      <c r="CT1070" s="53"/>
      <c r="CU1070" s="53"/>
      <c r="CV1070" s="53"/>
      <c r="CW1070" s="53"/>
      <c r="CX1070" s="53"/>
      <c r="CY1070" s="53"/>
      <c r="CZ1070" s="53"/>
      <c r="DA1070" s="53"/>
      <c r="DB1070" s="53"/>
      <c r="DC1070" s="53"/>
      <c r="DD1070" s="53"/>
      <c r="DE1070" s="53"/>
      <c r="DF1070" s="53"/>
      <c r="DG1070" s="53"/>
      <c r="DH1070" s="53"/>
      <c r="DI1070" s="53"/>
      <c r="DJ1070" s="53"/>
      <c r="DK1070" s="53"/>
      <c r="DL1070" s="53"/>
      <c r="DM1070" s="53"/>
      <c r="DN1070" s="53"/>
      <c r="DO1070" s="53"/>
      <c r="DP1070" s="53"/>
      <c r="DQ1070" s="53"/>
      <c r="DR1070" s="53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</row>
    <row r="1071" customFormat="false" ht="12" hidden="false" customHeight="false" outlineLevel="0" collapsed="false"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2"/>
      <c r="AV1071" s="52"/>
      <c r="AW1071" s="52"/>
      <c r="AX1071" s="52"/>
      <c r="AY1071" s="52"/>
      <c r="AZ1071" s="52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3"/>
      <c r="BL1071" s="53"/>
      <c r="BM1071" s="53"/>
      <c r="BN1071" s="53"/>
      <c r="BO1071" s="53"/>
      <c r="BP1071" s="53"/>
      <c r="BQ1071" s="53"/>
      <c r="BR1071" s="53"/>
      <c r="BS1071" s="53"/>
      <c r="BT1071" s="53"/>
      <c r="BU1071" s="53"/>
      <c r="BV1071" s="53"/>
      <c r="BW1071" s="53"/>
      <c r="BX1071" s="53"/>
      <c r="BY1071" s="53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53"/>
      <c r="CK1071" s="53"/>
      <c r="CL1071" s="53"/>
      <c r="CM1071" s="53"/>
      <c r="CN1071" s="53"/>
      <c r="CO1071" s="53"/>
      <c r="CP1071" s="53"/>
      <c r="CQ1071" s="53"/>
      <c r="CR1071" s="53"/>
      <c r="CS1071" s="53"/>
      <c r="CT1071" s="53"/>
      <c r="CU1071" s="53"/>
      <c r="CV1071" s="53"/>
      <c r="CW1071" s="53"/>
      <c r="CX1071" s="53"/>
      <c r="CY1071" s="53"/>
      <c r="CZ1071" s="53"/>
      <c r="DA1071" s="53"/>
      <c r="DB1071" s="53"/>
      <c r="DC1071" s="53"/>
      <c r="DD1071" s="53"/>
      <c r="DE1071" s="53"/>
      <c r="DF1071" s="53"/>
      <c r="DG1071" s="53"/>
      <c r="DH1071" s="53"/>
      <c r="DI1071" s="53"/>
      <c r="DJ1071" s="53"/>
      <c r="DK1071" s="53"/>
      <c r="DL1071" s="53"/>
      <c r="DM1071" s="53"/>
      <c r="DN1071" s="53"/>
      <c r="DO1071" s="53"/>
      <c r="DP1071" s="53"/>
      <c r="DQ1071" s="53"/>
      <c r="DR1071" s="53"/>
      <c r="DS1071" s="53"/>
      <c r="DT1071" s="53"/>
      <c r="DU1071" s="53"/>
      <c r="DV1071" s="53"/>
      <c r="DW1071" s="53"/>
      <c r="DX1071" s="53"/>
      <c r="DY1071" s="53"/>
      <c r="DZ1071" s="53"/>
      <c r="EA1071" s="53"/>
      <c r="EB1071" s="53"/>
      <c r="EC1071" s="53"/>
    </row>
    <row r="1072" customFormat="false" ht="12" hidden="false" customHeight="false" outlineLevel="0" collapsed="false">
      <c r="W1072" s="51"/>
      <c r="X1072" s="51"/>
      <c r="Y1072" s="51"/>
      <c r="Z1072" s="51"/>
      <c r="AA1072" s="51"/>
      <c r="AB1072" s="51"/>
      <c r="AC1072" s="51"/>
      <c r="AD1072" s="51"/>
      <c r="AE1072" s="51"/>
      <c r="AF1072" s="51"/>
      <c r="AG1072" s="51"/>
      <c r="AH1072" s="51"/>
      <c r="AI1072" s="51"/>
      <c r="AJ1072" s="51"/>
      <c r="AK1072" s="51"/>
      <c r="AL1072" s="51"/>
      <c r="AM1072" s="51"/>
      <c r="AN1072" s="51"/>
      <c r="AO1072" s="51"/>
      <c r="AP1072" s="51"/>
      <c r="AQ1072" s="51"/>
      <c r="AR1072" s="51"/>
      <c r="AS1072" s="51"/>
      <c r="AT1072" s="51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3"/>
      <c r="BL1072" s="53"/>
      <c r="BM1072" s="53"/>
      <c r="BN1072" s="53"/>
      <c r="BO1072" s="53"/>
      <c r="BP1072" s="53"/>
      <c r="BQ1072" s="53"/>
      <c r="BR1072" s="53"/>
      <c r="BS1072" s="53"/>
      <c r="BT1072" s="53"/>
      <c r="BU1072" s="53"/>
      <c r="BV1072" s="53"/>
      <c r="BW1072" s="53"/>
      <c r="BX1072" s="53"/>
      <c r="BY1072" s="53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53"/>
      <c r="CK1072" s="53"/>
      <c r="CL1072" s="53"/>
      <c r="CM1072" s="53"/>
      <c r="CN1072" s="53"/>
      <c r="CO1072" s="53"/>
      <c r="CP1072" s="53"/>
      <c r="CQ1072" s="53"/>
      <c r="CR1072" s="53"/>
      <c r="CS1072" s="53"/>
      <c r="CT1072" s="53"/>
      <c r="CU1072" s="53"/>
      <c r="CV1072" s="53"/>
      <c r="CW1072" s="53"/>
      <c r="CX1072" s="53"/>
      <c r="CY1072" s="53"/>
      <c r="CZ1072" s="53"/>
      <c r="DA1072" s="53"/>
      <c r="DB1072" s="53"/>
      <c r="DC1072" s="53"/>
      <c r="DD1072" s="53"/>
      <c r="DE1072" s="53"/>
      <c r="DF1072" s="53"/>
      <c r="DG1072" s="53"/>
      <c r="DH1072" s="53"/>
      <c r="DI1072" s="53"/>
      <c r="DJ1072" s="53"/>
      <c r="DK1072" s="53"/>
      <c r="DL1072" s="53"/>
      <c r="DM1072" s="53"/>
      <c r="DN1072" s="53"/>
      <c r="DO1072" s="53"/>
      <c r="DP1072" s="53"/>
      <c r="DQ1072" s="53"/>
      <c r="DR1072" s="53"/>
      <c r="DS1072" s="53"/>
      <c r="DT1072" s="53"/>
      <c r="DU1072" s="53"/>
      <c r="DV1072" s="53"/>
      <c r="DW1072" s="53"/>
      <c r="DX1072" s="53"/>
      <c r="DY1072" s="53"/>
      <c r="DZ1072" s="53"/>
      <c r="EA1072" s="53"/>
      <c r="EB1072" s="53"/>
      <c r="EC1072" s="53"/>
    </row>
    <row r="1073" customFormat="false" ht="12" hidden="false" customHeight="false" outlineLevel="0" collapsed="false">
      <c r="W1073" s="51"/>
      <c r="X1073" s="51"/>
      <c r="Y1073" s="51"/>
      <c r="Z1073" s="51"/>
      <c r="AA1073" s="51"/>
      <c r="AB1073" s="51"/>
      <c r="AC1073" s="51"/>
      <c r="AD1073" s="51"/>
      <c r="AE1073" s="51"/>
      <c r="AF1073" s="51"/>
      <c r="AG1073" s="51"/>
      <c r="AH1073" s="51"/>
      <c r="AI1073" s="51"/>
      <c r="AJ1073" s="51"/>
      <c r="AK1073" s="51"/>
      <c r="AL1073" s="51"/>
      <c r="AM1073" s="51"/>
      <c r="AN1073" s="51"/>
      <c r="AO1073" s="51"/>
      <c r="AP1073" s="51"/>
      <c r="AQ1073" s="51"/>
      <c r="AR1073" s="51"/>
      <c r="AS1073" s="51"/>
      <c r="AT1073" s="51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3"/>
      <c r="BL1073" s="53"/>
      <c r="BM1073" s="53"/>
      <c r="BN1073" s="53"/>
      <c r="BO1073" s="53"/>
      <c r="BP1073" s="53"/>
      <c r="BQ1073" s="53"/>
      <c r="BR1073" s="53"/>
      <c r="BS1073" s="53"/>
      <c r="BT1073" s="53"/>
      <c r="BU1073" s="53"/>
      <c r="BV1073" s="53"/>
      <c r="BW1073" s="53"/>
      <c r="BX1073" s="53"/>
      <c r="BY1073" s="53"/>
      <c r="BZ1073" s="53"/>
      <c r="CA1073" s="53"/>
      <c r="CB1073" s="53"/>
      <c r="CC1073" s="53"/>
      <c r="CD1073" s="53"/>
      <c r="CE1073" s="53"/>
      <c r="CF1073" s="53"/>
      <c r="CG1073" s="53"/>
      <c r="CH1073" s="53"/>
      <c r="CI1073" s="53"/>
      <c r="CJ1073" s="53"/>
      <c r="CK1073" s="53"/>
      <c r="CL1073" s="53"/>
      <c r="CM1073" s="53"/>
      <c r="CN1073" s="53"/>
      <c r="CO1073" s="53"/>
      <c r="CP1073" s="53"/>
      <c r="CQ1073" s="53"/>
      <c r="CR1073" s="53"/>
      <c r="CS1073" s="53"/>
      <c r="CT1073" s="53"/>
      <c r="CU1073" s="53"/>
      <c r="CV1073" s="53"/>
      <c r="CW1073" s="53"/>
      <c r="CX1073" s="53"/>
      <c r="CY1073" s="53"/>
      <c r="CZ1073" s="53"/>
      <c r="DA1073" s="53"/>
      <c r="DB1073" s="53"/>
      <c r="DC1073" s="53"/>
      <c r="DD1073" s="53"/>
      <c r="DE1073" s="53"/>
      <c r="DF1073" s="53"/>
      <c r="DG1073" s="53"/>
      <c r="DH1073" s="53"/>
      <c r="DI1073" s="53"/>
      <c r="DJ1073" s="53"/>
      <c r="DK1073" s="53"/>
      <c r="DL1073" s="53"/>
      <c r="DM1073" s="53"/>
      <c r="DN1073" s="53"/>
      <c r="DO1073" s="53"/>
      <c r="DP1073" s="53"/>
      <c r="DQ1073" s="53"/>
      <c r="DR1073" s="53"/>
      <c r="DS1073" s="53"/>
      <c r="DT1073" s="53"/>
      <c r="DU1073" s="53"/>
      <c r="DV1073" s="53"/>
      <c r="DW1073" s="53"/>
      <c r="DX1073" s="53"/>
      <c r="DY1073" s="53"/>
      <c r="DZ1073" s="53"/>
      <c r="EA1073" s="53"/>
      <c r="EB1073" s="53"/>
      <c r="EC1073" s="53"/>
    </row>
    <row r="1074" customFormat="false" ht="12" hidden="false" customHeight="false" outlineLevel="0" collapsed="false">
      <c r="W1074" s="51"/>
      <c r="X1074" s="51"/>
      <c r="Y1074" s="51"/>
      <c r="Z1074" s="51"/>
      <c r="AA1074" s="51"/>
      <c r="AB1074" s="51"/>
      <c r="AC1074" s="51"/>
      <c r="AD1074" s="51"/>
      <c r="AE1074" s="51"/>
      <c r="AF1074" s="51"/>
      <c r="AG1074" s="51"/>
      <c r="AH1074" s="51"/>
      <c r="AI1074" s="51"/>
      <c r="AJ1074" s="51"/>
      <c r="AK1074" s="51"/>
      <c r="AL1074" s="51"/>
      <c r="AM1074" s="51"/>
      <c r="AN1074" s="51"/>
      <c r="AO1074" s="51"/>
      <c r="AP1074" s="51"/>
      <c r="AQ1074" s="51"/>
      <c r="AR1074" s="51"/>
      <c r="AS1074" s="51"/>
      <c r="AT1074" s="51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3"/>
      <c r="BL1074" s="53"/>
      <c r="BM1074" s="53"/>
      <c r="BN1074" s="53"/>
      <c r="BO1074" s="53"/>
      <c r="BP1074" s="53"/>
      <c r="BQ1074" s="53"/>
      <c r="BR1074" s="53"/>
      <c r="BS1074" s="53"/>
      <c r="BT1074" s="53"/>
      <c r="BU1074" s="53"/>
      <c r="BV1074" s="53"/>
      <c r="BW1074" s="53"/>
      <c r="BX1074" s="53"/>
      <c r="BY1074" s="53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53"/>
      <c r="CK1074" s="53"/>
      <c r="CL1074" s="53"/>
      <c r="CM1074" s="53"/>
      <c r="CN1074" s="53"/>
      <c r="CO1074" s="53"/>
      <c r="CP1074" s="53"/>
      <c r="CQ1074" s="53"/>
      <c r="CR1074" s="53"/>
      <c r="CS1074" s="53"/>
      <c r="CT1074" s="53"/>
      <c r="CU1074" s="53"/>
      <c r="CV1074" s="53"/>
      <c r="CW1074" s="53"/>
      <c r="CX1074" s="53"/>
      <c r="CY1074" s="53"/>
      <c r="CZ1074" s="53"/>
      <c r="DA1074" s="53"/>
      <c r="DB1074" s="53"/>
      <c r="DC1074" s="53"/>
      <c r="DD1074" s="53"/>
      <c r="DE1074" s="53"/>
      <c r="DF1074" s="53"/>
      <c r="DG1074" s="53"/>
      <c r="DH1074" s="53"/>
      <c r="DI1074" s="53"/>
      <c r="DJ1074" s="53"/>
      <c r="DK1074" s="53"/>
      <c r="DL1074" s="53"/>
      <c r="DM1074" s="53"/>
      <c r="DN1074" s="53"/>
      <c r="DO1074" s="53"/>
      <c r="DP1074" s="53"/>
      <c r="DQ1074" s="53"/>
      <c r="DR1074" s="53"/>
      <c r="DS1074" s="53"/>
      <c r="DT1074" s="53"/>
      <c r="DU1074" s="53"/>
      <c r="DV1074" s="53"/>
      <c r="DW1074" s="53"/>
      <c r="DX1074" s="53"/>
      <c r="DY1074" s="53"/>
      <c r="DZ1074" s="53"/>
      <c r="EA1074" s="53"/>
      <c r="EB1074" s="53"/>
      <c r="EC1074" s="53"/>
    </row>
    <row r="1075" customFormat="false" ht="12" hidden="false" customHeight="false" outlineLevel="0" collapsed="false">
      <c r="W1075" s="51"/>
      <c r="X1075" s="51"/>
      <c r="Y1075" s="51"/>
      <c r="Z1075" s="51"/>
      <c r="AA1075" s="51"/>
      <c r="AB1075" s="51"/>
      <c r="AC1075" s="51"/>
      <c r="AD1075" s="51"/>
      <c r="AE1075" s="51"/>
      <c r="AF1075" s="51"/>
      <c r="AG1075" s="51"/>
      <c r="AH1075" s="51"/>
      <c r="AI1075" s="51"/>
      <c r="AJ1075" s="51"/>
      <c r="AK1075" s="51"/>
      <c r="AL1075" s="51"/>
      <c r="AM1075" s="51"/>
      <c r="AN1075" s="51"/>
      <c r="AO1075" s="51"/>
      <c r="AP1075" s="51"/>
      <c r="AQ1075" s="51"/>
      <c r="AR1075" s="51"/>
      <c r="AS1075" s="51"/>
      <c r="AT1075" s="51"/>
      <c r="AU1075" s="52"/>
      <c r="AV1075" s="52"/>
      <c r="AW1075" s="52"/>
      <c r="AX1075" s="52"/>
      <c r="AY1075" s="52"/>
      <c r="AZ1075" s="52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3"/>
      <c r="BL1075" s="53"/>
      <c r="BM1075" s="53"/>
      <c r="BN1075" s="53"/>
      <c r="BO1075" s="53"/>
      <c r="BP1075" s="53"/>
      <c r="BQ1075" s="53"/>
      <c r="BR1075" s="53"/>
      <c r="BS1075" s="53"/>
      <c r="BT1075" s="53"/>
      <c r="BU1075" s="53"/>
      <c r="BV1075" s="53"/>
      <c r="BW1075" s="53"/>
      <c r="BX1075" s="53"/>
      <c r="BY1075" s="53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53"/>
      <c r="CK1075" s="53"/>
      <c r="CL1075" s="53"/>
      <c r="CM1075" s="53"/>
      <c r="CN1075" s="53"/>
      <c r="CO1075" s="53"/>
      <c r="CP1075" s="53"/>
      <c r="CQ1075" s="53"/>
      <c r="CR1075" s="53"/>
      <c r="CS1075" s="53"/>
      <c r="CT1075" s="53"/>
      <c r="CU1075" s="53"/>
      <c r="CV1075" s="53"/>
      <c r="CW1075" s="53"/>
      <c r="CX1075" s="53"/>
      <c r="CY1075" s="53"/>
      <c r="CZ1075" s="53"/>
      <c r="DA1075" s="53"/>
      <c r="DB1075" s="53"/>
      <c r="DC1075" s="53"/>
      <c r="DD1075" s="53"/>
      <c r="DE1075" s="53"/>
      <c r="DF1075" s="53"/>
      <c r="DG1075" s="53"/>
      <c r="DH1075" s="53"/>
      <c r="DI1075" s="53"/>
      <c r="DJ1075" s="53"/>
      <c r="DK1075" s="53"/>
      <c r="DL1075" s="53"/>
      <c r="DM1075" s="53"/>
      <c r="DN1075" s="53"/>
      <c r="DO1075" s="53"/>
      <c r="DP1075" s="53"/>
      <c r="DQ1075" s="53"/>
      <c r="DR1075" s="53"/>
      <c r="DS1075" s="53"/>
      <c r="DT1075" s="53"/>
      <c r="DU1075" s="53"/>
      <c r="DV1075" s="53"/>
      <c r="DW1075" s="53"/>
      <c r="DX1075" s="53"/>
      <c r="DY1075" s="53"/>
      <c r="DZ1075" s="53"/>
      <c r="EA1075" s="53"/>
      <c r="EB1075" s="53"/>
      <c r="EC1075" s="53"/>
    </row>
    <row r="1076" customFormat="false" ht="12" hidden="false" customHeight="false" outlineLevel="0" collapsed="false">
      <c r="W1076" s="51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  <c r="AQ1076" s="51"/>
      <c r="AR1076" s="51"/>
      <c r="AS1076" s="51"/>
      <c r="AT1076" s="51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3"/>
      <c r="BL1076" s="53"/>
      <c r="BM1076" s="53"/>
      <c r="BN1076" s="53"/>
      <c r="BO1076" s="53"/>
      <c r="BP1076" s="53"/>
      <c r="BQ1076" s="53"/>
      <c r="BR1076" s="53"/>
      <c r="BS1076" s="53"/>
      <c r="BT1076" s="53"/>
      <c r="BU1076" s="53"/>
      <c r="BV1076" s="53"/>
      <c r="BW1076" s="53"/>
      <c r="BX1076" s="53"/>
      <c r="BY1076" s="53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53"/>
      <c r="CK1076" s="53"/>
      <c r="CL1076" s="53"/>
      <c r="CM1076" s="53"/>
      <c r="CN1076" s="53"/>
      <c r="CO1076" s="53"/>
      <c r="CP1076" s="53"/>
      <c r="CQ1076" s="53"/>
      <c r="CR1076" s="53"/>
      <c r="CS1076" s="53"/>
      <c r="CT1076" s="53"/>
      <c r="CU1076" s="53"/>
      <c r="CV1076" s="53"/>
      <c r="CW1076" s="53"/>
      <c r="CX1076" s="53"/>
      <c r="CY1076" s="53"/>
      <c r="CZ1076" s="53"/>
      <c r="DA1076" s="53"/>
      <c r="DB1076" s="53"/>
      <c r="DC1076" s="53"/>
      <c r="DD1076" s="53"/>
      <c r="DE1076" s="53"/>
      <c r="DF1076" s="53"/>
      <c r="DG1076" s="53"/>
      <c r="DH1076" s="53"/>
      <c r="DI1076" s="53"/>
      <c r="DJ1076" s="53"/>
      <c r="DK1076" s="53"/>
      <c r="DL1076" s="53"/>
      <c r="DM1076" s="53"/>
      <c r="DN1076" s="53"/>
      <c r="DO1076" s="53"/>
      <c r="DP1076" s="53"/>
      <c r="DQ1076" s="53"/>
      <c r="DR1076" s="53"/>
      <c r="DS1076" s="53"/>
      <c r="DT1076" s="53"/>
      <c r="DU1076" s="53"/>
      <c r="DV1076" s="53"/>
      <c r="DW1076" s="53"/>
      <c r="DX1076" s="53"/>
      <c r="DY1076" s="53"/>
      <c r="DZ1076" s="53"/>
      <c r="EA1076" s="53"/>
      <c r="EB1076" s="53"/>
      <c r="EC1076" s="53"/>
    </row>
    <row r="1077" customFormat="false" ht="12" hidden="false" customHeight="false" outlineLevel="0" collapsed="false">
      <c r="W1077" s="51"/>
      <c r="X1077" s="51"/>
      <c r="Y1077" s="51"/>
      <c r="Z1077" s="51"/>
      <c r="AA1077" s="51"/>
      <c r="AB1077" s="51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  <c r="AQ1077" s="51"/>
      <c r="AR1077" s="51"/>
      <c r="AS1077" s="51"/>
      <c r="AT1077" s="51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3"/>
      <c r="BL1077" s="53"/>
      <c r="BM1077" s="53"/>
      <c r="BN1077" s="53"/>
      <c r="BO1077" s="53"/>
      <c r="BP1077" s="53"/>
      <c r="BQ1077" s="53"/>
      <c r="BR1077" s="53"/>
      <c r="BS1077" s="53"/>
      <c r="BT1077" s="53"/>
      <c r="BU1077" s="53"/>
      <c r="BV1077" s="53"/>
      <c r="BW1077" s="53"/>
      <c r="BX1077" s="53"/>
      <c r="BY1077" s="53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53"/>
      <c r="CK1077" s="53"/>
      <c r="CL1077" s="53"/>
      <c r="CM1077" s="53"/>
      <c r="CN1077" s="53"/>
      <c r="CO1077" s="53"/>
      <c r="CP1077" s="53"/>
      <c r="CQ1077" s="53"/>
      <c r="CR1077" s="53"/>
      <c r="CS1077" s="53"/>
      <c r="CT1077" s="53"/>
      <c r="CU1077" s="53"/>
      <c r="CV1077" s="53"/>
      <c r="CW1077" s="53"/>
      <c r="CX1077" s="53"/>
      <c r="CY1077" s="53"/>
      <c r="CZ1077" s="53"/>
      <c r="DA1077" s="53"/>
      <c r="DB1077" s="53"/>
      <c r="DC1077" s="53"/>
      <c r="DD1077" s="53"/>
      <c r="DE1077" s="53"/>
      <c r="DF1077" s="53"/>
      <c r="DG1077" s="53"/>
      <c r="DH1077" s="53"/>
      <c r="DI1077" s="53"/>
      <c r="DJ1077" s="53"/>
      <c r="DK1077" s="53"/>
      <c r="DL1077" s="53"/>
      <c r="DM1077" s="53"/>
      <c r="DN1077" s="53"/>
      <c r="DO1077" s="53"/>
      <c r="DP1077" s="53"/>
      <c r="DQ1077" s="53"/>
      <c r="DR1077" s="53"/>
      <c r="DS1077" s="53"/>
      <c r="DT1077" s="53"/>
      <c r="DU1077" s="53"/>
      <c r="DV1077" s="53"/>
      <c r="DW1077" s="53"/>
      <c r="DX1077" s="53"/>
      <c r="DY1077" s="53"/>
      <c r="DZ1077" s="53"/>
      <c r="EA1077" s="53"/>
      <c r="EB1077" s="53"/>
      <c r="EC1077" s="53"/>
    </row>
    <row r="1078" customFormat="false" ht="12" hidden="false" customHeight="false" outlineLevel="0" collapsed="false">
      <c r="W1078" s="51"/>
      <c r="X1078" s="51"/>
      <c r="Y1078" s="51"/>
      <c r="Z1078" s="51"/>
      <c r="AA1078" s="51"/>
      <c r="AB1078" s="51"/>
      <c r="AC1078" s="51"/>
      <c r="AD1078" s="51"/>
      <c r="AE1078" s="51"/>
      <c r="AF1078" s="51"/>
      <c r="AG1078" s="51"/>
      <c r="AH1078" s="51"/>
      <c r="AI1078" s="51"/>
      <c r="AJ1078" s="51"/>
      <c r="AK1078" s="51"/>
      <c r="AL1078" s="51"/>
      <c r="AM1078" s="51"/>
      <c r="AN1078" s="51"/>
      <c r="AO1078" s="51"/>
      <c r="AP1078" s="51"/>
      <c r="AQ1078" s="51"/>
      <c r="AR1078" s="51"/>
      <c r="AS1078" s="51"/>
      <c r="AT1078" s="51"/>
      <c r="AU1078" s="52"/>
      <c r="AV1078" s="52"/>
      <c r="AW1078" s="52"/>
      <c r="AX1078" s="52"/>
      <c r="AY1078" s="52"/>
      <c r="AZ1078" s="52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3"/>
      <c r="BL1078" s="53"/>
      <c r="BM1078" s="53"/>
      <c r="BN1078" s="53"/>
      <c r="BO1078" s="53"/>
      <c r="BP1078" s="53"/>
      <c r="BQ1078" s="53"/>
      <c r="BR1078" s="53"/>
      <c r="BS1078" s="53"/>
      <c r="BT1078" s="53"/>
      <c r="BU1078" s="53"/>
      <c r="BV1078" s="53"/>
      <c r="BW1078" s="53"/>
      <c r="BX1078" s="53"/>
      <c r="BY1078" s="53"/>
      <c r="BZ1078" s="53"/>
      <c r="CA1078" s="53"/>
      <c r="CB1078" s="53"/>
      <c r="CC1078" s="53"/>
      <c r="CD1078" s="53"/>
      <c r="CE1078" s="53"/>
      <c r="CF1078" s="53"/>
      <c r="CG1078" s="53"/>
      <c r="CH1078" s="53"/>
      <c r="CI1078" s="53"/>
      <c r="CJ1078" s="53"/>
      <c r="CK1078" s="53"/>
      <c r="CL1078" s="53"/>
      <c r="CM1078" s="53"/>
      <c r="CN1078" s="53"/>
      <c r="CO1078" s="53"/>
      <c r="CP1078" s="53"/>
      <c r="CQ1078" s="53"/>
      <c r="CR1078" s="53"/>
      <c r="CS1078" s="53"/>
      <c r="CT1078" s="53"/>
      <c r="CU1078" s="53"/>
      <c r="CV1078" s="53"/>
      <c r="CW1078" s="53"/>
      <c r="CX1078" s="53"/>
      <c r="CY1078" s="53"/>
      <c r="CZ1078" s="53"/>
      <c r="DA1078" s="53"/>
      <c r="DB1078" s="53"/>
      <c r="DC1078" s="53"/>
      <c r="DD1078" s="53"/>
      <c r="DE1078" s="53"/>
      <c r="DF1078" s="53"/>
      <c r="DG1078" s="53"/>
      <c r="DH1078" s="53"/>
      <c r="DI1078" s="53"/>
      <c r="DJ1078" s="53"/>
      <c r="DK1078" s="53"/>
      <c r="DL1078" s="53"/>
      <c r="DM1078" s="53"/>
      <c r="DN1078" s="53"/>
      <c r="DO1078" s="53"/>
      <c r="DP1078" s="53"/>
      <c r="DQ1078" s="53"/>
      <c r="DR1078" s="53"/>
      <c r="DS1078" s="53"/>
      <c r="DT1078" s="53"/>
      <c r="DU1078" s="53"/>
      <c r="DV1078" s="53"/>
      <c r="DW1078" s="53"/>
      <c r="DX1078" s="53"/>
      <c r="DY1078" s="53"/>
      <c r="DZ1078" s="53"/>
      <c r="EA1078" s="53"/>
      <c r="EB1078" s="53"/>
      <c r="EC1078" s="53"/>
    </row>
    <row r="1079" customFormat="false" ht="12" hidden="false" customHeight="false" outlineLevel="0" collapsed="false">
      <c r="W1079" s="51"/>
      <c r="X1079" s="51"/>
      <c r="Y1079" s="51"/>
      <c r="Z1079" s="51"/>
      <c r="AA1079" s="51"/>
      <c r="AB1079" s="51"/>
      <c r="AC1079" s="51"/>
      <c r="AD1079" s="51"/>
      <c r="AE1079" s="51"/>
      <c r="AF1079" s="51"/>
      <c r="AG1079" s="51"/>
      <c r="AH1079" s="51"/>
      <c r="AI1079" s="51"/>
      <c r="AJ1079" s="51"/>
      <c r="AK1079" s="51"/>
      <c r="AL1079" s="51"/>
      <c r="AM1079" s="51"/>
      <c r="AN1079" s="51"/>
      <c r="AO1079" s="51"/>
      <c r="AP1079" s="51"/>
      <c r="AQ1079" s="51"/>
      <c r="AR1079" s="51"/>
      <c r="AS1079" s="51"/>
      <c r="AT1079" s="51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3"/>
      <c r="BL1079" s="53"/>
      <c r="BM1079" s="53"/>
      <c r="BN1079" s="53"/>
      <c r="BO1079" s="53"/>
      <c r="BP1079" s="53"/>
      <c r="BQ1079" s="53"/>
      <c r="BR1079" s="53"/>
      <c r="BS1079" s="53"/>
      <c r="BT1079" s="53"/>
      <c r="BU1079" s="53"/>
      <c r="BV1079" s="53"/>
      <c r="BW1079" s="53"/>
      <c r="BX1079" s="53"/>
      <c r="BY1079" s="53"/>
      <c r="BZ1079" s="53"/>
      <c r="CA1079" s="53"/>
      <c r="CB1079" s="53"/>
      <c r="CC1079" s="53"/>
      <c r="CD1079" s="53"/>
      <c r="CE1079" s="53"/>
      <c r="CF1079" s="53"/>
      <c r="CG1079" s="53"/>
      <c r="CH1079" s="53"/>
      <c r="CI1079" s="53"/>
      <c r="CJ1079" s="53"/>
      <c r="CK1079" s="53"/>
      <c r="CL1079" s="53"/>
      <c r="CM1079" s="53"/>
      <c r="CN1079" s="53"/>
      <c r="CO1079" s="53"/>
      <c r="CP1079" s="53"/>
      <c r="CQ1079" s="53"/>
      <c r="CR1079" s="53"/>
      <c r="CS1079" s="53"/>
      <c r="CT1079" s="53"/>
      <c r="CU1079" s="53"/>
      <c r="CV1079" s="53"/>
      <c r="CW1079" s="53"/>
      <c r="CX1079" s="53"/>
      <c r="CY1079" s="53"/>
      <c r="CZ1079" s="53"/>
      <c r="DA1079" s="53"/>
      <c r="DB1079" s="53"/>
      <c r="DC1079" s="53"/>
      <c r="DD1079" s="53"/>
      <c r="DE1079" s="53"/>
      <c r="DF1079" s="53"/>
      <c r="DG1079" s="53"/>
      <c r="DH1079" s="53"/>
      <c r="DI1079" s="53"/>
      <c r="DJ1079" s="53"/>
      <c r="DK1079" s="53"/>
      <c r="DL1079" s="53"/>
      <c r="DM1079" s="53"/>
      <c r="DN1079" s="53"/>
      <c r="DO1079" s="53"/>
      <c r="DP1079" s="53"/>
      <c r="DQ1079" s="53"/>
      <c r="DR1079" s="53"/>
      <c r="DS1079" s="53"/>
      <c r="DT1079" s="53"/>
      <c r="DU1079" s="53"/>
      <c r="DV1079" s="53"/>
      <c r="DW1079" s="53"/>
      <c r="DX1079" s="53"/>
      <c r="DY1079" s="53"/>
      <c r="DZ1079" s="53"/>
      <c r="EA1079" s="53"/>
      <c r="EB1079" s="53"/>
      <c r="EC1079" s="53"/>
    </row>
    <row r="1080" customFormat="false" ht="12" hidden="false" customHeight="false" outlineLevel="0" collapsed="false">
      <c r="W1080" s="51"/>
      <c r="X1080" s="51"/>
      <c r="Y1080" s="51"/>
      <c r="Z1080" s="51"/>
      <c r="AA1080" s="51"/>
      <c r="AB1080" s="51"/>
      <c r="AC1080" s="51"/>
      <c r="AD1080" s="51"/>
      <c r="AE1080" s="51"/>
      <c r="AF1080" s="51"/>
      <c r="AG1080" s="51"/>
      <c r="AH1080" s="51"/>
      <c r="AI1080" s="51"/>
      <c r="AJ1080" s="51"/>
      <c r="AK1080" s="51"/>
      <c r="AL1080" s="51"/>
      <c r="AM1080" s="51"/>
      <c r="AN1080" s="51"/>
      <c r="AO1080" s="51"/>
      <c r="AP1080" s="51"/>
      <c r="AQ1080" s="51"/>
      <c r="AR1080" s="51"/>
      <c r="AS1080" s="51"/>
      <c r="AT1080" s="51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3"/>
      <c r="BL1080" s="53"/>
      <c r="BM1080" s="53"/>
      <c r="BN1080" s="53"/>
      <c r="BO1080" s="53"/>
      <c r="BP1080" s="53"/>
      <c r="BQ1080" s="53"/>
      <c r="BR1080" s="53"/>
      <c r="BS1080" s="53"/>
      <c r="BT1080" s="53"/>
      <c r="BU1080" s="53"/>
      <c r="BV1080" s="53"/>
      <c r="BW1080" s="53"/>
      <c r="BX1080" s="53"/>
      <c r="BY1080" s="53"/>
      <c r="BZ1080" s="53"/>
      <c r="CA1080" s="53"/>
      <c r="CB1080" s="53"/>
      <c r="CC1080" s="53"/>
      <c r="CD1080" s="53"/>
      <c r="CE1080" s="53"/>
      <c r="CF1080" s="53"/>
      <c r="CG1080" s="53"/>
      <c r="CH1080" s="53"/>
      <c r="CI1080" s="53"/>
      <c r="CJ1080" s="53"/>
      <c r="CK1080" s="53"/>
      <c r="CL1080" s="53"/>
      <c r="CM1080" s="53"/>
      <c r="CN1080" s="53"/>
      <c r="CO1080" s="53"/>
      <c r="CP1080" s="53"/>
      <c r="CQ1080" s="53"/>
      <c r="CR1080" s="53"/>
      <c r="CS1080" s="53"/>
      <c r="CT1080" s="53"/>
      <c r="CU1080" s="53"/>
      <c r="CV1080" s="53"/>
      <c r="CW1080" s="53"/>
      <c r="CX1080" s="53"/>
      <c r="CY1080" s="53"/>
      <c r="CZ1080" s="53"/>
      <c r="DA1080" s="53"/>
      <c r="DB1080" s="53"/>
      <c r="DC1080" s="53"/>
      <c r="DD1080" s="53"/>
      <c r="DE1080" s="53"/>
      <c r="DF1080" s="53"/>
      <c r="DG1080" s="53"/>
      <c r="DH1080" s="53"/>
      <c r="DI1080" s="53"/>
      <c r="DJ1080" s="53"/>
      <c r="DK1080" s="53"/>
      <c r="DL1080" s="53"/>
      <c r="DM1080" s="53"/>
      <c r="DN1080" s="53"/>
      <c r="DO1080" s="53"/>
      <c r="DP1080" s="53"/>
      <c r="DQ1080" s="53"/>
      <c r="DR1080" s="53"/>
      <c r="DS1080" s="53"/>
      <c r="DT1080" s="53"/>
      <c r="DU1080" s="53"/>
      <c r="DV1080" s="53"/>
      <c r="DW1080" s="53"/>
      <c r="DX1080" s="53"/>
      <c r="DY1080" s="53"/>
      <c r="DZ1080" s="53"/>
      <c r="EA1080" s="53"/>
      <c r="EB1080" s="53"/>
      <c r="EC1080" s="53"/>
    </row>
    <row r="1081" customFormat="false" ht="12" hidden="false" customHeight="false" outlineLevel="0" collapsed="false">
      <c r="W1081" s="51"/>
      <c r="X1081" s="51"/>
      <c r="Y1081" s="51"/>
      <c r="Z1081" s="51"/>
      <c r="AA1081" s="51"/>
      <c r="AB1081" s="51"/>
      <c r="AC1081" s="51"/>
      <c r="AD1081" s="51"/>
      <c r="AE1081" s="51"/>
      <c r="AF1081" s="51"/>
      <c r="AG1081" s="51"/>
      <c r="AH1081" s="51"/>
      <c r="AI1081" s="51"/>
      <c r="AJ1081" s="51"/>
      <c r="AK1081" s="51"/>
      <c r="AL1081" s="51"/>
      <c r="AM1081" s="51"/>
      <c r="AN1081" s="51"/>
      <c r="AO1081" s="51"/>
      <c r="AP1081" s="51"/>
      <c r="AQ1081" s="51"/>
      <c r="AR1081" s="51"/>
      <c r="AS1081" s="51"/>
      <c r="AT1081" s="51"/>
      <c r="AU1081" s="52"/>
      <c r="AV1081" s="52"/>
      <c r="AW1081" s="52"/>
      <c r="AX1081" s="52"/>
      <c r="AY1081" s="52"/>
      <c r="AZ1081" s="52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3"/>
      <c r="BL1081" s="53"/>
      <c r="BM1081" s="53"/>
      <c r="BN1081" s="53"/>
      <c r="BO1081" s="53"/>
      <c r="BP1081" s="53"/>
      <c r="BQ1081" s="53"/>
      <c r="BR1081" s="53"/>
      <c r="BS1081" s="53"/>
      <c r="BT1081" s="53"/>
      <c r="BU1081" s="53"/>
      <c r="BV1081" s="53"/>
      <c r="BW1081" s="53"/>
      <c r="BX1081" s="53"/>
      <c r="BY1081" s="53"/>
      <c r="BZ1081" s="53"/>
      <c r="CA1081" s="53"/>
      <c r="CB1081" s="53"/>
      <c r="CC1081" s="53"/>
      <c r="CD1081" s="53"/>
      <c r="CE1081" s="53"/>
      <c r="CF1081" s="53"/>
      <c r="CG1081" s="53"/>
      <c r="CH1081" s="53"/>
      <c r="CI1081" s="53"/>
      <c r="CJ1081" s="53"/>
      <c r="CK1081" s="53"/>
      <c r="CL1081" s="53"/>
      <c r="CM1081" s="53"/>
      <c r="CN1081" s="53"/>
      <c r="CO1081" s="53"/>
      <c r="CP1081" s="53"/>
      <c r="CQ1081" s="53"/>
      <c r="CR1081" s="53"/>
      <c r="CS1081" s="53"/>
      <c r="CT1081" s="53"/>
      <c r="CU1081" s="53"/>
      <c r="CV1081" s="53"/>
      <c r="CW1081" s="53"/>
      <c r="CX1081" s="53"/>
      <c r="CY1081" s="53"/>
      <c r="CZ1081" s="53"/>
      <c r="DA1081" s="53"/>
      <c r="DB1081" s="53"/>
      <c r="DC1081" s="53"/>
      <c r="DD1081" s="53"/>
      <c r="DE1081" s="53"/>
      <c r="DF1081" s="53"/>
      <c r="DG1081" s="53"/>
      <c r="DH1081" s="53"/>
      <c r="DI1081" s="53"/>
      <c r="DJ1081" s="53"/>
      <c r="DK1081" s="53"/>
      <c r="DL1081" s="53"/>
      <c r="DM1081" s="53"/>
      <c r="DN1081" s="53"/>
      <c r="DO1081" s="53"/>
      <c r="DP1081" s="53"/>
      <c r="DQ1081" s="53"/>
      <c r="DR1081" s="53"/>
      <c r="DS1081" s="53"/>
      <c r="DT1081" s="53"/>
      <c r="DU1081" s="53"/>
      <c r="DV1081" s="53"/>
      <c r="DW1081" s="53"/>
      <c r="DX1081" s="53"/>
      <c r="DY1081" s="53"/>
      <c r="DZ1081" s="53"/>
      <c r="EA1081" s="53"/>
      <c r="EB1081" s="53"/>
      <c r="EC1081" s="53"/>
    </row>
    <row r="1082" customFormat="false" ht="12" hidden="false" customHeight="false" outlineLevel="0" collapsed="false">
      <c r="W1082" s="51"/>
      <c r="X1082" s="51"/>
      <c r="Y1082" s="51"/>
      <c r="Z1082" s="51"/>
      <c r="AA1082" s="51"/>
      <c r="AB1082" s="51"/>
      <c r="AC1082" s="51"/>
      <c r="AD1082" s="51"/>
      <c r="AE1082" s="51"/>
      <c r="AF1082" s="51"/>
      <c r="AG1082" s="51"/>
      <c r="AH1082" s="51"/>
      <c r="AI1082" s="51"/>
      <c r="AJ1082" s="51"/>
      <c r="AK1082" s="51"/>
      <c r="AL1082" s="51"/>
      <c r="AM1082" s="51"/>
      <c r="AN1082" s="51"/>
      <c r="AO1082" s="51"/>
      <c r="AP1082" s="51"/>
      <c r="AQ1082" s="51"/>
      <c r="AR1082" s="51"/>
      <c r="AS1082" s="51"/>
      <c r="AT1082" s="51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3"/>
      <c r="BL1082" s="53"/>
      <c r="BM1082" s="53"/>
      <c r="BN1082" s="53"/>
      <c r="BO1082" s="53"/>
      <c r="BP1082" s="53"/>
      <c r="BQ1082" s="53"/>
      <c r="BR1082" s="53"/>
      <c r="BS1082" s="53"/>
      <c r="BT1082" s="53"/>
      <c r="BU1082" s="53"/>
      <c r="BV1082" s="53"/>
      <c r="BW1082" s="53"/>
      <c r="BX1082" s="53"/>
      <c r="BY1082" s="53"/>
      <c r="BZ1082" s="53"/>
      <c r="CA1082" s="53"/>
      <c r="CB1082" s="53"/>
      <c r="CC1082" s="53"/>
      <c r="CD1082" s="53"/>
      <c r="CE1082" s="53"/>
      <c r="CF1082" s="53"/>
      <c r="CG1082" s="53"/>
      <c r="CH1082" s="53"/>
      <c r="CI1082" s="53"/>
      <c r="CJ1082" s="53"/>
      <c r="CK1082" s="53"/>
      <c r="CL1082" s="53"/>
      <c r="CM1082" s="53"/>
      <c r="CN1082" s="53"/>
      <c r="CO1082" s="53"/>
      <c r="CP1082" s="53"/>
      <c r="CQ1082" s="53"/>
      <c r="CR1082" s="53"/>
      <c r="CS1082" s="53"/>
      <c r="CT1082" s="53"/>
      <c r="CU1082" s="53"/>
      <c r="CV1082" s="53"/>
      <c r="CW1082" s="53"/>
      <c r="CX1082" s="53"/>
      <c r="CY1082" s="53"/>
      <c r="CZ1082" s="53"/>
      <c r="DA1082" s="53"/>
      <c r="DB1082" s="53"/>
      <c r="DC1082" s="53"/>
      <c r="DD1082" s="53"/>
      <c r="DE1082" s="53"/>
      <c r="DF1082" s="53"/>
      <c r="DG1082" s="53"/>
      <c r="DH1082" s="53"/>
      <c r="DI1082" s="53"/>
      <c r="DJ1082" s="53"/>
      <c r="DK1082" s="53"/>
      <c r="DL1082" s="53"/>
      <c r="DM1082" s="53"/>
      <c r="DN1082" s="53"/>
      <c r="DO1082" s="53"/>
      <c r="DP1082" s="53"/>
      <c r="DQ1082" s="53"/>
      <c r="DR1082" s="53"/>
      <c r="DS1082" s="53"/>
      <c r="DT1082" s="53"/>
      <c r="DU1082" s="53"/>
      <c r="DV1082" s="53"/>
      <c r="DW1082" s="53"/>
      <c r="DX1082" s="53"/>
      <c r="DY1082" s="53"/>
      <c r="DZ1082" s="53"/>
      <c r="EA1082" s="53"/>
      <c r="EB1082" s="53"/>
      <c r="EC1082" s="53"/>
    </row>
    <row r="1083" customFormat="false" ht="12" hidden="false" customHeight="false" outlineLevel="0" collapsed="false">
      <c r="W1083" s="51"/>
      <c r="X1083" s="51"/>
      <c r="Y1083" s="51"/>
      <c r="Z1083" s="51"/>
      <c r="AA1083" s="51"/>
      <c r="AB1083" s="51"/>
      <c r="AC1083" s="51"/>
      <c r="AD1083" s="51"/>
      <c r="AE1083" s="51"/>
      <c r="AF1083" s="51"/>
      <c r="AG1083" s="51"/>
      <c r="AH1083" s="51"/>
      <c r="AI1083" s="51"/>
      <c r="AJ1083" s="51"/>
      <c r="AK1083" s="51"/>
      <c r="AL1083" s="51"/>
      <c r="AM1083" s="51"/>
      <c r="AN1083" s="51"/>
      <c r="AO1083" s="51"/>
      <c r="AP1083" s="51"/>
      <c r="AQ1083" s="51"/>
      <c r="AR1083" s="51"/>
      <c r="AS1083" s="51"/>
      <c r="AT1083" s="51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3"/>
      <c r="BL1083" s="53"/>
      <c r="BM1083" s="53"/>
      <c r="BN1083" s="53"/>
      <c r="BO1083" s="53"/>
      <c r="BP1083" s="53"/>
      <c r="BQ1083" s="53"/>
      <c r="BR1083" s="53"/>
      <c r="BS1083" s="53"/>
      <c r="BT1083" s="53"/>
      <c r="BU1083" s="53"/>
      <c r="BV1083" s="53"/>
      <c r="BW1083" s="53"/>
      <c r="BX1083" s="53"/>
      <c r="BY1083" s="53"/>
      <c r="BZ1083" s="53"/>
      <c r="CA1083" s="53"/>
      <c r="CB1083" s="53"/>
      <c r="CC1083" s="53"/>
      <c r="CD1083" s="53"/>
      <c r="CE1083" s="53"/>
      <c r="CF1083" s="53"/>
      <c r="CG1083" s="53"/>
      <c r="CH1083" s="53"/>
      <c r="CI1083" s="53"/>
      <c r="CJ1083" s="53"/>
      <c r="CK1083" s="53"/>
      <c r="CL1083" s="53"/>
      <c r="CM1083" s="53"/>
      <c r="CN1083" s="53"/>
      <c r="CO1083" s="53"/>
      <c r="CP1083" s="53"/>
      <c r="CQ1083" s="53"/>
      <c r="CR1083" s="53"/>
      <c r="CS1083" s="53"/>
      <c r="CT1083" s="53"/>
      <c r="CU1083" s="53"/>
      <c r="CV1083" s="53"/>
      <c r="CW1083" s="53"/>
      <c r="CX1083" s="53"/>
      <c r="CY1083" s="53"/>
      <c r="CZ1083" s="53"/>
      <c r="DA1083" s="53"/>
      <c r="DB1083" s="53"/>
      <c r="DC1083" s="53"/>
      <c r="DD1083" s="53"/>
      <c r="DE1083" s="53"/>
      <c r="DF1083" s="53"/>
      <c r="DG1083" s="53"/>
      <c r="DH1083" s="53"/>
      <c r="DI1083" s="53"/>
      <c r="DJ1083" s="53"/>
      <c r="DK1083" s="53"/>
      <c r="DL1083" s="53"/>
      <c r="DM1083" s="53"/>
      <c r="DN1083" s="53"/>
      <c r="DO1083" s="53"/>
      <c r="DP1083" s="53"/>
      <c r="DQ1083" s="53"/>
      <c r="DR1083" s="53"/>
      <c r="DS1083" s="53"/>
      <c r="DT1083" s="53"/>
      <c r="DU1083" s="53"/>
      <c r="DV1083" s="53"/>
      <c r="DW1083" s="53"/>
      <c r="DX1083" s="53"/>
      <c r="DY1083" s="53"/>
      <c r="DZ1083" s="53"/>
      <c r="EA1083" s="53"/>
      <c r="EB1083" s="53"/>
      <c r="EC1083" s="53"/>
    </row>
    <row r="1084" customFormat="false" ht="12" hidden="false" customHeight="false" outlineLevel="0" collapsed="false">
      <c r="W1084" s="51"/>
      <c r="X1084" s="51"/>
      <c r="Y1084" s="51"/>
      <c r="Z1084" s="51"/>
      <c r="AA1084" s="51"/>
      <c r="AB1084" s="51"/>
      <c r="AC1084" s="51"/>
      <c r="AD1084" s="51"/>
      <c r="AE1084" s="51"/>
      <c r="AF1084" s="51"/>
      <c r="AG1084" s="51"/>
      <c r="AH1084" s="51"/>
      <c r="AI1084" s="51"/>
      <c r="AJ1084" s="51"/>
      <c r="AK1084" s="51"/>
      <c r="AL1084" s="51"/>
      <c r="AM1084" s="51"/>
      <c r="AN1084" s="51"/>
      <c r="AO1084" s="51"/>
      <c r="AP1084" s="51"/>
      <c r="AQ1084" s="51"/>
      <c r="AR1084" s="51"/>
      <c r="AS1084" s="51"/>
      <c r="AT1084" s="51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3"/>
      <c r="BL1084" s="53"/>
      <c r="BM1084" s="53"/>
      <c r="BN1084" s="53"/>
      <c r="BO1084" s="53"/>
      <c r="BP1084" s="53"/>
      <c r="BQ1084" s="53"/>
      <c r="BR1084" s="53"/>
      <c r="BS1084" s="53"/>
      <c r="BT1084" s="53"/>
      <c r="BU1084" s="53"/>
      <c r="BV1084" s="53"/>
      <c r="BW1084" s="53"/>
      <c r="BX1084" s="53"/>
      <c r="BY1084" s="53"/>
      <c r="BZ1084" s="53"/>
      <c r="CA1084" s="53"/>
      <c r="CB1084" s="53"/>
      <c r="CC1084" s="53"/>
      <c r="CD1084" s="53"/>
      <c r="CE1084" s="53"/>
      <c r="CF1084" s="53"/>
      <c r="CG1084" s="53"/>
      <c r="CH1084" s="53"/>
      <c r="CI1084" s="53"/>
      <c r="CJ1084" s="53"/>
      <c r="CK1084" s="53"/>
      <c r="CL1084" s="53"/>
      <c r="CM1084" s="53"/>
      <c r="CN1084" s="53"/>
      <c r="CO1084" s="53"/>
      <c r="CP1084" s="53"/>
      <c r="CQ1084" s="53"/>
      <c r="CR1084" s="53"/>
      <c r="CS1084" s="53"/>
      <c r="CT1084" s="53"/>
      <c r="CU1084" s="53"/>
      <c r="CV1084" s="53"/>
      <c r="CW1084" s="53"/>
      <c r="CX1084" s="53"/>
      <c r="CY1084" s="53"/>
      <c r="CZ1084" s="53"/>
      <c r="DA1084" s="53"/>
      <c r="DB1084" s="53"/>
      <c r="DC1084" s="53"/>
      <c r="DD1084" s="53"/>
      <c r="DE1084" s="53"/>
      <c r="DF1084" s="53"/>
      <c r="DG1084" s="53"/>
      <c r="DH1084" s="53"/>
      <c r="DI1084" s="53"/>
      <c r="DJ1084" s="53"/>
      <c r="DK1084" s="53"/>
      <c r="DL1084" s="53"/>
      <c r="DM1084" s="53"/>
      <c r="DN1084" s="53"/>
      <c r="DO1084" s="53"/>
      <c r="DP1084" s="53"/>
      <c r="DQ1084" s="53"/>
      <c r="DR1084" s="53"/>
      <c r="DS1084" s="53"/>
      <c r="DT1084" s="53"/>
      <c r="DU1084" s="53"/>
      <c r="DV1084" s="53"/>
      <c r="DW1084" s="53"/>
      <c r="DX1084" s="53"/>
      <c r="DY1084" s="53"/>
      <c r="DZ1084" s="53"/>
      <c r="EA1084" s="53"/>
      <c r="EB1084" s="53"/>
      <c r="EC1084" s="53"/>
    </row>
    <row r="1085" customFormat="false" ht="12" hidden="false" customHeight="false" outlineLevel="0" collapsed="false">
      <c r="W1085" s="51"/>
      <c r="X1085" s="51"/>
      <c r="Y1085" s="51"/>
      <c r="Z1085" s="51"/>
      <c r="AA1085" s="51"/>
      <c r="AB1085" s="51"/>
      <c r="AC1085" s="51"/>
      <c r="AD1085" s="51"/>
      <c r="AE1085" s="51"/>
      <c r="AF1085" s="51"/>
      <c r="AG1085" s="51"/>
      <c r="AH1085" s="51"/>
      <c r="AI1085" s="51"/>
      <c r="AJ1085" s="51"/>
      <c r="AK1085" s="51"/>
      <c r="AL1085" s="51"/>
      <c r="AM1085" s="51"/>
      <c r="AN1085" s="51"/>
      <c r="AO1085" s="51"/>
      <c r="AP1085" s="51"/>
      <c r="AQ1085" s="51"/>
      <c r="AR1085" s="51"/>
      <c r="AS1085" s="51"/>
      <c r="AT1085" s="51"/>
      <c r="AU1085" s="52"/>
      <c r="AV1085" s="52"/>
      <c r="AW1085" s="52"/>
      <c r="AX1085" s="52"/>
      <c r="AY1085" s="52"/>
      <c r="AZ1085" s="52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3"/>
      <c r="BL1085" s="53"/>
      <c r="BM1085" s="53"/>
      <c r="BN1085" s="53"/>
      <c r="BO1085" s="53"/>
      <c r="BP1085" s="53"/>
      <c r="BQ1085" s="53"/>
      <c r="BR1085" s="53"/>
      <c r="BS1085" s="53"/>
      <c r="BT1085" s="53"/>
      <c r="BU1085" s="53"/>
      <c r="BV1085" s="53"/>
      <c r="BW1085" s="53"/>
      <c r="BX1085" s="53"/>
      <c r="BY1085" s="53"/>
      <c r="BZ1085" s="53"/>
      <c r="CA1085" s="53"/>
      <c r="CB1085" s="53"/>
      <c r="CC1085" s="53"/>
      <c r="CD1085" s="53"/>
      <c r="CE1085" s="53"/>
      <c r="CF1085" s="53"/>
      <c r="CG1085" s="53"/>
      <c r="CH1085" s="53"/>
      <c r="CI1085" s="53"/>
      <c r="CJ1085" s="53"/>
      <c r="CK1085" s="53"/>
      <c r="CL1085" s="53"/>
      <c r="CM1085" s="53"/>
      <c r="CN1085" s="53"/>
      <c r="CO1085" s="53"/>
      <c r="CP1085" s="53"/>
      <c r="CQ1085" s="53"/>
      <c r="CR1085" s="53"/>
      <c r="CS1085" s="53"/>
      <c r="CT1085" s="53"/>
      <c r="CU1085" s="53"/>
      <c r="CV1085" s="53"/>
      <c r="CW1085" s="53"/>
      <c r="CX1085" s="53"/>
      <c r="CY1085" s="53"/>
      <c r="CZ1085" s="53"/>
      <c r="DA1085" s="53"/>
      <c r="DB1085" s="53"/>
      <c r="DC1085" s="53"/>
      <c r="DD1085" s="53"/>
      <c r="DE1085" s="53"/>
      <c r="DF1085" s="53"/>
      <c r="DG1085" s="53"/>
      <c r="DH1085" s="53"/>
      <c r="DI1085" s="53"/>
      <c r="DJ1085" s="53"/>
      <c r="DK1085" s="53"/>
      <c r="DL1085" s="53"/>
      <c r="DM1085" s="53"/>
      <c r="DN1085" s="53"/>
      <c r="DO1085" s="53"/>
      <c r="DP1085" s="53"/>
      <c r="DQ1085" s="53"/>
      <c r="DR1085" s="53"/>
      <c r="DS1085" s="53"/>
      <c r="DT1085" s="53"/>
      <c r="DU1085" s="53"/>
      <c r="DV1085" s="53"/>
      <c r="DW1085" s="53"/>
      <c r="DX1085" s="53"/>
      <c r="DY1085" s="53"/>
      <c r="DZ1085" s="53"/>
      <c r="EA1085" s="53"/>
      <c r="EB1085" s="53"/>
      <c r="EC1085" s="53"/>
    </row>
    <row r="1086" customFormat="false" ht="12" hidden="false" customHeight="false" outlineLevel="0" collapsed="false">
      <c r="W1086" s="51"/>
      <c r="X1086" s="51"/>
      <c r="Y1086" s="51"/>
      <c r="Z1086" s="51"/>
      <c r="AA1086" s="51"/>
      <c r="AB1086" s="51"/>
      <c r="AC1086" s="51"/>
      <c r="AD1086" s="51"/>
      <c r="AE1086" s="51"/>
      <c r="AF1086" s="51"/>
      <c r="AG1086" s="51"/>
      <c r="AH1086" s="51"/>
      <c r="AI1086" s="51"/>
      <c r="AJ1086" s="51"/>
      <c r="AK1086" s="51"/>
      <c r="AL1086" s="51"/>
      <c r="AM1086" s="51"/>
      <c r="AN1086" s="51"/>
      <c r="AO1086" s="51"/>
      <c r="AP1086" s="51"/>
      <c r="AQ1086" s="51"/>
      <c r="AR1086" s="51"/>
      <c r="AS1086" s="51"/>
      <c r="AT1086" s="51"/>
      <c r="AU1086" s="52"/>
      <c r="AV1086" s="52"/>
      <c r="AW1086" s="52"/>
      <c r="AX1086" s="52"/>
      <c r="AY1086" s="52"/>
      <c r="AZ1086" s="52"/>
      <c r="BA1086" s="52"/>
      <c r="BB1086" s="52"/>
      <c r="BC1086" s="52"/>
      <c r="BD1086" s="52"/>
      <c r="BE1086" s="52"/>
      <c r="BF1086" s="52"/>
      <c r="BG1086" s="52"/>
      <c r="BH1086" s="52"/>
      <c r="BI1086" s="52"/>
      <c r="BJ1086" s="52"/>
      <c r="BK1086" s="53"/>
      <c r="BL1086" s="53"/>
      <c r="BM1086" s="53"/>
      <c r="BN1086" s="53"/>
      <c r="BO1086" s="53"/>
      <c r="BP1086" s="53"/>
      <c r="BQ1086" s="53"/>
      <c r="BR1086" s="53"/>
      <c r="BS1086" s="53"/>
      <c r="BT1086" s="53"/>
      <c r="BU1086" s="53"/>
      <c r="BV1086" s="53"/>
      <c r="BW1086" s="53"/>
      <c r="BX1086" s="53"/>
      <c r="BY1086" s="53"/>
      <c r="BZ1086" s="53"/>
      <c r="CA1086" s="53"/>
      <c r="CB1086" s="53"/>
      <c r="CC1086" s="53"/>
      <c r="CD1086" s="53"/>
      <c r="CE1086" s="53"/>
      <c r="CF1086" s="53"/>
      <c r="CG1086" s="53"/>
      <c r="CH1086" s="53"/>
      <c r="CI1086" s="53"/>
      <c r="CJ1086" s="53"/>
      <c r="CK1086" s="53"/>
      <c r="CL1086" s="53"/>
      <c r="CM1086" s="53"/>
      <c r="CN1086" s="53"/>
      <c r="CO1086" s="53"/>
      <c r="CP1086" s="53"/>
      <c r="CQ1086" s="53"/>
      <c r="CR1086" s="53"/>
      <c r="CS1086" s="53"/>
      <c r="CT1086" s="53"/>
      <c r="CU1086" s="53"/>
      <c r="CV1086" s="53"/>
      <c r="CW1086" s="53"/>
      <c r="CX1086" s="53"/>
      <c r="CY1086" s="53"/>
      <c r="CZ1086" s="53"/>
      <c r="DA1086" s="53"/>
      <c r="DB1086" s="53"/>
      <c r="DC1086" s="53"/>
      <c r="DD1086" s="53"/>
      <c r="DE1086" s="53"/>
      <c r="DF1086" s="53"/>
      <c r="DG1086" s="53"/>
      <c r="DH1086" s="53"/>
      <c r="DI1086" s="53"/>
      <c r="DJ1086" s="53"/>
      <c r="DK1086" s="53"/>
      <c r="DL1086" s="53"/>
      <c r="DM1086" s="53"/>
      <c r="DN1086" s="53"/>
      <c r="DO1086" s="53"/>
      <c r="DP1086" s="53"/>
      <c r="DQ1086" s="53"/>
      <c r="DR1086" s="53"/>
      <c r="DS1086" s="53"/>
      <c r="DT1086" s="53"/>
      <c r="DU1086" s="53"/>
      <c r="DV1086" s="53"/>
      <c r="DW1086" s="53"/>
      <c r="DX1086" s="53"/>
      <c r="DY1086" s="53"/>
      <c r="DZ1086" s="53"/>
      <c r="EA1086" s="53"/>
      <c r="EB1086" s="53"/>
      <c r="EC1086" s="53"/>
    </row>
    <row r="1087" customFormat="false" ht="12" hidden="false" customHeight="false" outlineLevel="0" collapsed="false">
      <c r="W1087" s="51"/>
      <c r="X1087" s="51"/>
      <c r="Y1087" s="51"/>
      <c r="Z1087" s="51"/>
      <c r="AA1087" s="51"/>
      <c r="AB1087" s="51"/>
      <c r="AC1087" s="51"/>
      <c r="AD1087" s="51"/>
      <c r="AE1087" s="51"/>
      <c r="AF1087" s="51"/>
      <c r="AG1087" s="51"/>
      <c r="AH1087" s="51"/>
      <c r="AI1087" s="51"/>
      <c r="AJ1087" s="51"/>
      <c r="AK1087" s="51"/>
      <c r="AL1087" s="51"/>
      <c r="AM1087" s="51"/>
      <c r="AN1087" s="51"/>
      <c r="AO1087" s="51"/>
      <c r="AP1087" s="51"/>
      <c r="AQ1087" s="51"/>
      <c r="AR1087" s="51"/>
      <c r="AS1087" s="51"/>
      <c r="AT1087" s="51"/>
      <c r="AU1087" s="52"/>
      <c r="AV1087" s="52"/>
      <c r="AW1087" s="52"/>
      <c r="AX1087" s="52"/>
      <c r="AY1087" s="52"/>
      <c r="AZ1087" s="52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3"/>
      <c r="BL1087" s="53"/>
      <c r="BM1087" s="53"/>
      <c r="BN1087" s="53"/>
      <c r="BO1087" s="53"/>
      <c r="BP1087" s="53"/>
      <c r="BQ1087" s="53"/>
      <c r="BR1087" s="53"/>
      <c r="BS1087" s="53"/>
      <c r="BT1087" s="53"/>
      <c r="BU1087" s="53"/>
      <c r="BV1087" s="53"/>
      <c r="BW1087" s="53"/>
      <c r="BX1087" s="53"/>
      <c r="BY1087" s="53"/>
      <c r="BZ1087" s="53"/>
      <c r="CA1087" s="53"/>
      <c r="CB1087" s="53"/>
      <c r="CC1087" s="53"/>
      <c r="CD1087" s="53"/>
      <c r="CE1087" s="53"/>
      <c r="CF1087" s="53"/>
      <c r="CG1087" s="53"/>
      <c r="CH1087" s="53"/>
      <c r="CI1087" s="53"/>
      <c r="CJ1087" s="53"/>
      <c r="CK1087" s="53"/>
      <c r="CL1087" s="53"/>
      <c r="CM1087" s="53"/>
      <c r="CN1087" s="53"/>
      <c r="CO1087" s="53"/>
      <c r="CP1087" s="53"/>
      <c r="CQ1087" s="53"/>
      <c r="CR1087" s="53"/>
      <c r="CS1087" s="53"/>
      <c r="CT1087" s="53"/>
      <c r="CU1087" s="53"/>
      <c r="CV1087" s="53"/>
      <c r="CW1087" s="53"/>
      <c r="CX1087" s="53"/>
      <c r="CY1087" s="53"/>
      <c r="CZ1087" s="53"/>
      <c r="DA1087" s="53"/>
      <c r="DB1087" s="53"/>
      <c r="DC1087" s="53"/>
      <c r="DD1087" s="53"/>
      <c r="DE1087" s="53"/>
      <c r="DF1087" s="53"/>
      <c r="DG1087" s="53"/>
      <c r="DH1087" s="53"/>
      <c r="DI1087" s="53"/>
      <c r="DJ1087" s="53"/>
      <c r="DK1087" s="53"/>
      <c r="DL1087" s="53"/>
      <c r="DM1087" s="53"/>
      <c r="DN1087" s="53"/>
      <c r="DO1087" s="53"/>
      <c r="DP1087" s="53"/>
      <c r="DQ1087" s="53"/>
      <c r="DR1087" s="53"/>
      <c r="DS1087" s="53"/>
      <c r="DT1087" s="53"/>
      <c r="DU1087" s="53"/>
      <c r="DV1087" s="53"/>
      <c r="DW1087" s="53"/>
      <c r="DX1087" s="53"/>
      <c r="DY1087" s="53"/>
      <c r="DZ1087" s="53"/>
      <c r="EA1087" s="53"/>
      <c r="EB1087" s="53"/>
      <c r="EC1087" s="53"/>
    </row>
    <row r="1088" customFormat="false" ht="12" hidden="false" customHeight="false" outlineLevel="0" collapsed="false">
      <c r="W1088" s="51"/>
      <c r="X1088" s="51"/>
      <c r="Y1088" s="51"/>
      <c r="Z1088" s="51"/>
      <c r="AA1088" s="51"/>
      <c r="AB1088" s="51"/>
      <c r="AC1088" s="51"/>
      <c r="AD1088" s="51"/>
      <c r="AE1088" s="51"/>
      <c r="AF1088" s="51"/>
      <c r="AG1088" s="51"/>
      <c r="AH1088" s="51"/>
      <c r="AI1088" s="51"/>
      <c r="AJ1088" s="51"/>
      <c r="AK1088" s="51"/>
      <c r="AL1088" s="51"/>
      <c r="AM1088" s="51"/>
      <c r="AN1088" s="51"/>
      <c r="AO1088" s="51"/>
      <c r="AP1088" s="51"/>
      <c r="AQ1088" s="51"/>
      <c r="AR1088" s="51"/>
      <c r="AS1088" s="51"/>
      <c r="AT1088" s="51"/>
      <c r="AU1088" s="52"/>
      <c r="AV1088" s="52"/>
      <c r="AW1088" s="52"/>
      <c r="AX1088" s="52"/>
      <c r="AY1088" s="52"/>
      <c r="AZ1088" s="52"/>
      <c r="BA1088" s="52"/>
      <c r="BB1088" s="52"/>
      <c r="BC1088" s="52"/>
      <c r="BD1088" s="52"/>
      <c r="BE1088" s="52"/>
      <c r="BF1088" s="52"/>
      <c r="BG1088" s="52"/>
      <c r="BH1088" s="52"/>
      <c r="BI1088" s="52"/>
      <c r="BJ1088" s="52"/>
      <c r="BK1088" s="53"/>
      <c r="BL1088" s="53"/>
      <c r="BM1088" s="53"/>
      <c r="BN1088" s="53"/>
      <c r="BO1088" s="53"/>
      <c r="BP1088" s="53"/>
      <c r="BQ1088" s="53"/>
      <c r="BR1088" s="53"/>
      <c r="BS1088" s="53"/>
      <c r="BT1088" s="53"/>
      <c r="BU1088" s="53"/>
      <c r="BV1088" s="53"/>
      <c r="BW1088" s="53"/>
      <c r="BX1088" s="53"/>
      <c r="BY1088" s="53"/>
      <c r="BZ1088" s="53"/>
      <c r="CA1088" s="53"/>
      <c r="CB1088" s="53"/>
      <c r="CC1088" s="53"/>
      <c r="CD1088" s="53"/>
      <c r="CE1088" s="53"/>
      <c r="CF1088" s="53"/>
      <c r="CG1088" s="53"/>
      <c r="CH1088" s="53"/>
      <c r="CI1088" s="53"/>
      <c r="CJ1088" s="53"/>
      <c r="CK1088" s="53"/>
      <c r="CL1088" s="53"/>
      <c r="CM1088" s="53"/>
      <c r="CN1088" s="53"/>
      <c r="CO1088" s="53"/>
      <c r="CP1088" s="53"/>
      <c r="CQ1088" s="53"/>
      <c r="CR1088" s="53"/>
      <c r="CS1088" s="53"/>
      <c r="CT1088" s="53"/>
      <c r="CU1088" s="53"/>
      <c r="CV1088" s="53"/>
      <c r="CW1088" s="53"/>
      <c r="CX1088" s="53"/>
      <c r="CY1088" s="53"/>
      <c r="CZ1088" s="53"/>
      <c r="DA1088" s="53"/>
      <c r="DB1088" s="53"/>
      <c r="DC1088" s="53"/>
      <c r="DD1088" s="53"/>
      <c r="DE1088" s="53"/>
      <c r="DF1088" s="53"/>
      <c r="DG1088" s="53"/>
      <c r="DH1088" s="53"/>
      <c r="DI1088" s="53"/>
      <c r="DJ1088" s="53"/>
      <c r="DK1088" s="53"/>
      <c r="DL1088" s="53"/>
      <c r="DM1088" s="53"/>
      <c r="DN1088" s="53"/>
      <c r="DO1088" s="53"/>
      <c r="DP1088" s="53"/>
      <c r="DQ1088" s="53"/>
      <c r="DR1088" s="53"/>
      <c r="DS1088" s="53"/>
      <c r="DT1088" s="53"/>
      <c r="DU1088" s="53"/>
      <c r="DV1088" s="53"/>
      <c r="DW1088" s="53"/>
      <c r="DX1088" s="53"/>
      <c r="DY1088" s="53"/>
      <c r="DZ1088" s="53"/>
      <c r="EA1088" s="53"/>
      <c r="EB1088" s="53"/>
      <c r="EC1088" s="53"/>
    </row>
    <row r="1089" customFormat="false" ht="12" hidden="false" customHeight="false" outlineLevel="0" collapsed="false">
      <c r="W1089" s="51"/>
      <c r="X1089" s="51"/>
      <c r="Y1089" s="51"/>
      <c r="Z1089" s="51"/>
      <c r="AA1089" s="51"/>
      <c r="AB1089" s="51"/>
      <c r="AC1089" s="51"/>
      <c r="AD1089" s="51"/>
      <c r="AE1089" s="51"/>
      <c r="AF1089" s="51"/>
      <c r="AG1089" s="51"/>
      <c r="AH1089" s="51"/>
      <c r="AI1089" s="51"/>
      <c r="AJ1089" s="51"/>
      <c r="AK1089" s="51"/>
      <c r="AL1089" s="51"/>
      <c r="AM1089" s="51"/>
      <c r="AN1089" s="51"/>
      <c r="AO1089" s="51"/>
      <c r="AP1089" s="51"/>
      <c r="AQ1089" s="51"/>
      <c r="AR1089" s="51"/>
      <c r="AS1089" s="51"/>
      <c r="AT1089" s="51"/>
      <c r="AU1089" s="52"/>
      <c r="AV1089" s="52"/>
      <c r="AW1089" s="52"/>
      <c r="AX1089" s="52"/>
      <c r="AY1089" s="52"/>
      <c r="AZ1089" s="52"/>
      <c r="BA1089" s="52"/>
      <c r="BB1089" s="52"/>
      <c r="BC1089" s="52"/>
      <c r="BD1089" s="52"/>
      <c r="BE1089" s="52"/>
      <c r="BF1089" s="52"/>
      <c r="BG1089" s="52"/>
      <c r="BH1089" s="52"/>
      <c r="BI1089" s="52"/>
      <c r="BJ1089" s="52"/>
      <c r="BK1089" s="53"/>
      <c r="BL1089" s="53"/>
      <c r="BM1089" s="53"/>
      <c r="BN1089" s="53"/>
      <c r="BO1089" s="53"/>
      <c r="BP1089" s="53"/>
      <c r="BQ1089" s="53"/>
      <c r="BR1089" s="53"/>
      <c r="BS1089" s="53"/>
      <c r="BT1089" s="53"/>
      <c r="BU1089" s="53"/>
      <c r="BV1089" s="53"/>
      <c r="BW1089" s="53"/>
      <c r="BX1089" s="53"/>
      <c r="BY1089" s="53"/>
      <c r="BZ1089" s="53"/>
      <c r="CA1089" s="53"/>
      <c r="CB1089" s="53"/>
      <c r="CC1089" s="53"/>
      <c r="CD1089" s="53"/>
      <c r="CE1089" s="53"/>
      <c r="CF1089" s="53"/>
      <c r="CG1089" s="53"/>
      <c r="CH1089" s="53"/>
      <c r="CI1089" s="53"/>
      <c r="CJ1089" s="53"/>
      <c r="CK1089" s="53"/>
      <c r="CL1089" s="53"/>
      <c r="CM1089" s="53"/>
      <c r="CN1089" s="53"/>
      <c r="CO1089" s="53"/>
      <c r="CP1089" s="53"/>
      <c r="CQ1089" s="53"/>
      <c r="CR1089" s="53"/>
      <c r="CS1089" s="53"/>
      <c r="CT1089" s="53"/>
      <c r="CU1089" s="53"/>
      <c r="CV1089" s="53"/>
      <c r="CW1089" s="53"/>
      <c r="CX1089" s="53"/>
      <c r="CY1089" s="53"/>
      <c r="CZ1089" s="53"/>
      <c r="DA1089" s="53"/>
      <c r="DB1089" s="53"/>
      <c r="DC1089" s="53"/>
      <c r="DD1089" s="53"/>
      <c r="DE1089" s="53"/>
      <c r="DF1089" s="53"/>
      <c r="DG1089" s="53"/>
      <c r="DH1089" s="53"/>
      <c r="DI1089" s="53"/>
      <c r="DJ1089" s="53"/>
      <c r="DK1089" s="53"/>
      <c r="DL1089" s="53"/>
      <c r="DM1089" s="53"/>
      <c r="DN1089" s="53"/>
      <c r="DO1089" s="53"/>
      <c r="DP1089" s="53"/>
      <c r="DQ1089" s="53"/>
      <c r="DR1089" s="53"/>
      <c r="DS1089" s="53"/>
      <c r="DT1089" s="53"/>
      <c r="DU1089" s="53"/>
      <c r="DV1089" s="53"/>
      <c r="DW1089" s="53"/>
      <c r="DX1089" s="53"/>
      <c r="DY1089" s="53"/>
      <c r="DZ1089" s="53"/>
      <c r="EA1089" s="53"/>
      <c r="EB1089" s="53"/>
      <c r="EC1089" s="53"/>
    </row>
    <row r="1090" customFormat="false" ht="12" hidden="false" customHeight="false" outlineLevel="0" collapsed="false">
      <c r="W1090" s="51"/>
      <c r="X1090" s="51"/>
      <c r="Y1090" s="51"/>
      <c r="Z1090" s="51"/>
      <c r="AA1090" s="51"/>
      <c r="AB1090" s="51"/>
      <c r="AC1090" s="51"/>
      <c r="AD1090" s="51"/>
      <c r="AE1090" s="51"/>
      <c r="AF1090" s="51"/>
      <c r="AG1090" s="51"/>
      <c r="AH1090" s="51"/>
      <c r="AI1090" s="51"/>
      <c r="AJ1090" s="51"/>
      <c r="AK1090" s="51"/>
      <c r="AL1090" s="51"/>
      <c r="AM1090" s="51"/>
      <c r="AN1090" s="51"/>
      <c r="AO1090" s="51"/>
      <c r="AP1090" s="51"/>
      <c r="AQ1090" s="51"/>
      <c r="AR1090" s="51"/>
      <c r="AS1090" s="51"/>
      <c r="AT1090" s="51"/>
      <c r="AU1090" s="52"/>
      <c r="AV1090" s="52"/>
      <c r="AW1090" s="52"/>
      <c r="AX1090" s="52"/>
      <c r="AY1090" s="52"/>
      <c r="AZ1090" s="52"/>
      <c r="BA1090" s="52"/>
      <c r="BB1090" s="52"/>
      <c r="BC1090" s="52"/>
      <c r="BD1090" s="52"/>
      <c r="BE1090" s="52"/>
      <c r="BF1090" s="52"/>
      <c r="BG1090" s="52"/>
      <c r="BH1090" s="52"/>
      <c r="BI1090" s="52"/>
      <c r="BJ1090" s="52"/>
      <c r="BK1090" s="53"/>
      <c r="BL1090" s="53"/>
      <c r="BM1090" s="53"/>
      <c r="BN1090" s="53"/>
      <c r="BO1090" s="53"/>
      <c r="BP1090" s="53"/>
      <c r="BQ1090" s="53"/>
      <c r="BR1090" s="53"/>
      <c r="BS1090" s="53"/>
      <c r="BT1090" s="53"/>
      <c r="BU1090" s="53"/>
      <c r="BV1090" s="53"/>
      <c r="BW1090" s="53"/>
      <c r="BX1090" s="53"/>
      <c r="BY1090" s="53"/>
      <c r="BZ1090" s="53"/>
      <c r="CA1090" s="53"/>
      <c r="CB1090" s="53"/>
      <c r="CC1090" s="53"/>
      <c r="CD1090" s="53"/>
      <c r="CE1090" s="53"/>
      <c r="CF1090" s="53"/>
      <c r="CG1090" s="53"/>
      <c r="CH1090" s="53"/>
      <c r="CI1090" s="53"/>
      <c r="CJ1090" s="53"/>
      <c r="CK1090" s="53"/>
      <c r="CL1090" s="53"/>
      <c r="CM1090" s="53"/>
      <c r="CN1090" s="53"/>
      <c r="CO1090" s="53"/>
      <c r="CP1090" s="53"/>
      <c r="CQ1090" s="53"/>
      <c r="CR1090" s="53"/>
      <c r="CS1090" s="53"/>
      <c r="CT1090" s="53"/>
      <c r="CU1090" s="53"/>
      <c r="CV1090" s="53"/>
      <c r="CW1090" s="53"/>
      <c r="CX1090" s="53"/>
      <c r="CY1090" s="53"/>
      <c r="CZ1090" s="53"/>
      <c r="DA1090" s="53"/>
      <c r="DB1090" s="53"/>
      <c r="DC1090" s="53"/>
      <c r="DD1090" s="53"/>
      <c r="DE1090" s="53"/>
      <c r="DF1090" s="53"/>
      <c r="DG1090" s="53"/>
      <c r="DH1090" s="53"/>
      <c r="DI1090" s="53"/>
      <c r="DJ1090" s="53"/>
      <c r="DK1090" s="53"/>
      <c r="DL1090" s="53"/>
      <c r="DM1090" s="53"/>
      <c r="DN1090" s="53"/>
      <c r="DO1090" s="53"/>
      <c r="DP1090" s="53"/>
      <c r="DQ1090" s="53"/>
      <c r="DR1090" s="53"/>
      <c r="DS1090" s="53"/>
      <c r="DT1090" s="53"/>
      <c r="DU1090" s="53"/>
      <c r="DV1090" s="53"/>
      <c r="DW1090" s="53"/>
      <c r="DX1090" s="53"/>
      <c r="DY1090" s="53"/>
      <c r="DZ1090" s="53"/>
      <c r="EA1090" s="53"/>
      <c r="EB1090" s="53"/>
      <c r="EC1090" s="53"/>
    </row>
    <row r="1091" customFormat="false" ht="12" hidden="false" customHeight="false" outlineLevel="0" collapsed="false">
      <c r="W1091" s="51"/>
      <c r="X1091" s="51"/>
      <c r="Y1091" s="51"/>
      <c r="Z1091" s="51"/>
      <c r="AA1091" s="51"/>
      <c r="AB1091" s="51"/>
      <c r="AC1091" s="51"/>
      <c r="AD1091" s="51"/>
      <c r="AE1091" s="51"/>
      <c r="AF1091" s="51"/>
      <c r="AG1091" s="51"/>
      <c r="AH1091" s="51"/>
      <c r="AI1091" s="51"/>
      <c r="AJ1091" s="51"/>
      <c r="AK1091" s="51"/>
      <c r="AL1091" s="51"/>
      <c r="AM1091" s="51"/>
      <c r="AN1091" s="51"/>
      <c r="AO1091" s="51"/>
      <c r="AP1091" s="51"/>
      <c r="AQ1091" s="51"/>
      <c r="AR1091" s="51"/>
      <c r="AS1091" s="51"/>
      <c r="AT1091" s="51"/>
      <c r="AU1091" s="52"/>
      <c r="AV1091" s="52"/>
      <c r="AW1091" s="52"/>
      <c r="AX1091" s="52"/>
      <c r="AY1091" s="52"/>
      <c r="AZ1091" s="52"/>
      <c r="BA1091" s="52"/>
      <c r="BB1091" s="52"/>
      <c r="BC1091" s="52"/>
      <c r="BD1091" s="52"/>
      <c r="BE1091" s="52"/>
      <c r="BF1091" s="52"/>
      <c r="BG1091" s="52"/>
      <c r="BH1091" s="52"/>
      <c r="BI1091" s="52"/>
      <c r="BJ1091" s="52"/>
      <c r="BK1091" s="53"/>
      <c r="BL1091" s="53"/>
      <c r="BM1091" s="53"/>
      <c r="BN1091" s="53"/>
      <c r="BO1091" s="53"/>
      <c r="BP1091" s="53"/>
      <c r="BQ1091" s="53"/>
      <c r="BR1091" s="53"/>
      <c r="BS1091" s="53"/>
      <c r="BT1091" s="53"/>
      <c r="BU1091" s="53"/>
      <c r="BV1091" s="53"/>
      <c r="BW1091" s="53"/>
      <c r="BX1091" s="53"/>
      <c r="BY1091" s="53"/>
      <c r="BZ1091" s="53"/>
      <c r="CA1091" s="53"/>
      <c r="CB1091" s="53"/>
      <c r="CC1091" s="53"/>
      <c r="CD1091" s="53"/>
      <c r="CE1091" s="53"/>
      <c r="CF1091" s="53"/>
      <c r="CG1091" s="53"/>
      <c r="CH1091" s="53"/>
      <c r="CI1091" s="53"/>
      <c r="CJ1091" s="53"/>
      <c r="CK1091" s="53"/>
      <c r="CL1091" s="53"/>
      <c r="CM1091" s="53"/>
      <c r="CN1091" s="53"/>
      <c r="CO1091" s="53"/>
      <c r="CP1091" s="53"/>
      <c r="CQ1091" s="53"/>
      <c r="CR1091" s="53"/>
      <c r="CS1091" s="53"/>
      <c r="CT1091" s="53"/>
      <c r="CU1091" s="53"/>
      <c r="CV1091" s="53"/>
      <c r="CW1091" s="53"/>
      <c r="CX1091" s="53"/>
      <c r="CY1091" s="53"/>
      <c r="CZ1091" s="53"/>
      <c r="DA1091" s="53"/>
      <c r="DB1091" s="53"/>
      <c r="DC1091" s="53"/>
      <c r="DD1091" s="53"/>
      <c r="DE1091" s="53"/>
      <c r="DF1091" s="53"/>
      <c r="DG1091" s="53"/>
      <c r="DH1091" s="53"/>
      <c r="DI1091" s="53"/>
      <c r="DJ1091" s="53"/>
      <c r="DK1091" s="53"/>
      <c r="DL1091" s="53"/>
      <c r="DM1091" s="53"/>
      <c r="DN1091" s="53"/>
      <c r="DO1091" s="53"/>
      <c r="DP1091" s="53"/>
      <c r="DQ1091" s="53"/>
      <c r="DR1091" s="53"/>
      <c r="DS1091" s="53"/>
      <c r="DT1091" s="53"/>
      <c r="DU1091" s="53"/>
      <c r="DV1091" s="53"/>
      <c r="DW1091" s="53"/>
      <c r="DX1091" s="53"/>
      <c r="DY1091" s="53"/>
      <c r="DZ1091" s="53"/>
      <c r="EA1091" s="53"/>
      <c r="EB1091" s="53"/>
      <c r="EC1091" s="53"/>
    </row>
    <row r="1092" customFormat="false" ht="12" hidden="false" customHeight="false" outlineLevel="0" collapsed="false">
      <c r="W1092" s="51"/>
      <c r="X1092" s="51"/>
      <c r="Y1092" s="51"/>
      <c r="Z1092" s="51"/>
      <c r="AA1092" s="51"/>
      <c r="AB1092" s="51"/>
      <c r="AC1092" s="51"/>
      <c r="AD1092" s="51"/>
      <c r="AE1092" s="51"/>
      <c r="AF1092" s="51"/>
      <c r="AG1092" s="51"/>
      <c r="AH1092" s="51"/>
      <c r="AI1092" s="51"/>
      <c r="AJ1092" s="51"/>
      <c r="AK1092" s="51"/>
      <c r="AL1092" s="51"/>
      <c r="AM1092" s="51"/>
      <c r="AN1092" s="51"/>
      <c r="AO1092" s="51"/>
      <c r="AP1092" s="51"/>
      <c r="AQ1092" s="51"/>
      <c r="AR1092" s="51"/>
      <c r="AS1092" s="51"/>
      <c r="AT1092" s="51"/>
      <c r="AU1092" s="52"/>
      <c r="AV1092" s="52"/>
      <c r="AW1092" s="52"/>
      <c r="AX1092" s="52"/>
      <c r="AY1092" s="52"/>
      <c r="AZ1092" s="52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3"/>
      <c r="BL1092" s="53"/>
      <c r="BM1092" s="53"/>
      <c r="BN1092" s="53"/>
      <c r="BO1092" s="53"/>
      <c r="BP1092" s="53"/>
      <c r="BQ1092" s="53"/>
      <c r="BR1092" s="53"/>
      <c r="BS1092" s="53"/>
      <c r="BT1092" s="53"/>
      <c r="BU1092" s="53"/>
      <c r="BV1092" s="53"/>
      <c r="BW1092" s="53"/>
      <c r="BX1092" s="53"/>
      <c r="BY1092" s="53"/>
      <c r="BZ1092" s="53"/>
      <c r="CA1092" s="53"/>
      <c r="CB1092" s="53"/>
      <c r="CC1092" s="53"/>
      <c r="CD1092" s="53"/>
      <c r="CE1092" s="53"/>
      <c r="CF1092" s="53"/>
      <c r="CG1092" s="53"/>
      <c r="CH1092" s="53"/>
      <c r="CI1092" s="53"/>
      <c r="CJ1092" s="53"/>
      <c r="CK1092" s="53"/>
      <c r="CL1092" s="53"/>
      <c r="CM1092" s="53"/>
      <c r="CN1092" s="53"/>
      <c r="CO1092" s="53"/>
      <c r="CP1092" s="53"/>
      <c r="CQ1092" s="53"/>
      <c r="CR1092" s="53"/>
      <c r="CS1092" s="53"/>
      <c r="CT1092" s="53"/>
      <c r="CU1092" s="53"/>
      <c r="CV1092" s="53"/>
      <c r="CW1092" s="53"/>
      <c r="CX1092" s="53"/>
      <c r="CY1092" s="53"/>
      <c r="CZ1092" s="53"/>
      <c r="DA1092" s="53"/>
      <c r="DB1092" s="53"/>
      <c r="DC1092" s="53"/>
      <c r="DD1092" s="53"/>
      <c r="DE1092" s="53"/>
      <c r="DF1092" s="53"/>
      <c r="DG1092" s="53"/>
      <c r="DH1092" s="53"/>
      <c r="DI1092" s="53"/>
      <c r="DJ1092" s="53"/>
      <c r="DK1092" s="53"/>
      <c r="DL1092" s="53"/>
      <c r="DM1092" s="53"/>
      <c r="DN1092" s="53"/>
      <c r="DO1092" s="53"/>
      <c r="DP1092" s="53"/>
      <c r="DQ1092" s="53"/>
      <c r="DR1092" s="53"/>
      <c r="DS1092" s="53"/>
      <c r="DT1092" s="53"/>
      <c r="DU1092" s="53"/>
      <c r="DV1092" s="53"/>
      <c r="DW1092" s="53"/>
      <c r="DX1092" s="53"/>
      <c r="DY1092" s="53"/>
      <c r="DZ1092" s="53"/>
      <c r="EA1092" s="53"/>
      <c r="EB1092" s="53"/>
      <c r="EC1092" s="53"/>
    </row>
    <row r="1093" customFormat="false" ht="12" hidden="false" customHeight="false" outlineLevel="0" collapsed="false">
      <c r="W1093" s="51"/>
      <c r="X1093" s="51"/>
      <c r="Y1093" s="51"/>
      <c r="Z1093" s="51"/>
      <c r="AA1093" s="51"/>
      <c r="AB1093" s="51"/>
      <c r="AC1093" s="51"/>
      <c r="AD1093" s="51"/>
      <c r="AE1093" s="51"/>
      <c r="AF1093" s="51"/>
      <c r="AG1093" s="51"/>
      <c r="AH1093" s="51"/>
      <c r="AI1093" s="51"/>
      <c r="AJ1093" s="51"/>
      <c r="AK1093" s="51"/>
      <c r="AL1093" s="51"/>
      <c r="AM1093" s="51"/>
      <c r="AN1093" s="51"/>
      <c r="AO1093" s="51"/>
      <c r="AP1093" s="51"/>
      <c r="AQ1093" s="51"/>
      <c r="AR1093" s="51"/>
      <c r="AS1093" s="51"/>
      <c r="AT1093" s="51"/>
      <c r="AU1093" s="52"/>
      <c r="AV1093" s="52"/>
      <c r="AW1093" s="52"/>
      <c r="AX1093" s="52"/>
      <c r="AY1093" s="52"/>
      <c r="AZ1093" s="52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3"/>
      <c r="BL1093" s="53"/>
      <c r="BM1093" s="53"/>
      <c r="BN1093" s="53"/>
      <c r="BO1093" s="53"/>
      <c r="BP1093" s="53"/>
      <c r="BQ1093" s="53"/>
      <c r="BR1093" s="53"/>
      <c r="BS1093" s="53"/>
      <c r="BT1093" s="53"/>
      <c r="BU1093" s="53"/>
      <c r="BV1093" s="53"/>
      <c r="BW1093" s="53"/>
      <c r="BX1093" s="53"/>
      <c r="BY1093" s="53"/>
      <c r="BZ1093" s="53"/>
      <c r="CA1093" s="53"/>
      <c r="CB1093" s="53"/>
      <c r="CC1093" s="53"/>
      <c r="CD1093" s="53"/>
      <c r="CE1093" s="53"/>
      <c r="CF1093" s="53"/>
      <c r="CG1093" s="53"/>
      <c r="CH1093" s="53"/>
      <c r="CI1093" s="53"/>
      <c r="CJ1093" s="53"/>
      <c r="CK1093" s="53"/>
      <c r="CL1093" s="53"/>
      <c r="CM1093" s="53"/>
      <c r="CN1093" s="53"/>
      <c r="CO1093" s="53"/>
      <c r="CP1093" s="53"/>
      <c r="CQ1093" s="53"/>
      <c r="CR1093" s="53"/>
      <c r="CS1093" s="53"/>
      <c r="CT1093" s="53"/>
      <c r="CU1093" s="53"/>
      <c r="CV1093" s="53"/>
      <c r="CW1093" s="53"/>
      <c r="CX1093" s="53"/>
      <c r="CY1093" s="53"/>
      <c r="CZ1093" s="53"/>
      <c r="DA1093" s="53"/>
      <c r="DB1093" s="53"/>
      <c r="DC1093" s="53"/>
      <c r="DD1093" s="53"/>
      <c r="DE1093" s="53"/>
      <c r="DF1093" s="53"/>
      <c r="DG1093" s="53"/>
      <c r="DH1093" s="53"/>
      <c r="DI1093" s="53"/>
      <c r="DJ1093" s="53"/>
      <c r="DK1093" s="53"/>
      <c r="DL1093" s="53"/>
      <c r="DM1093" s="53"/>
      <c r="DN1093" s="53"/>
      <c r="DO1093" s="53"/>
      <c r="DP1093" s="53"/>
      <c r="DQ1093" s="53"/>
      <c r="DR1093" s="53"/>
      <c r="DS1093" s="53"/>
      <c r="DT1093" s="53"/>
      <c r="DU1093" s="53"/>
      <c r="DV1093" s="53"/>
      <c r="DW1093" s="53"/>
      <c r="DX1093" s="53"/>
      <c r="DY1093" s="53"/>
      <c r="DZ1093" s="53"/>
      <c r="EA1093" s="53"/>
      <c r="EB1093" s="53"/>
      <c r="EC1093" s="53"/>
    </row>
    <row r="1094" customFormat="false" ht="12" hidden="false" customHeight="false" outlineLevel="0" collapsed="false">
      <c r="W1094" s="51"/>
      <c r="X1094" s="51"/>
      <c r="Y1094" s="51"/>
      <c r="Z1094" s="51"/>
      <c r="AA1094" s="51"/>
      <c r="AB1094" s="51"/>
      <c r="AC1094" s="51"/>
      <c r="AD1094" s="51"/>
      <c r="AE1094" s="51"/>
      <c r="AF1094" s="51"/>
      <c r="AG1094" s="51"/>
      <c r="AH1094" s="51"/>
      <c r="AI1094" s="51"/>
      <c r="AJ1094" s="51"/>
      <c r="AK1094" s="51"/>
      <c r="AL1094" s="51"/>
      <c r="AM1094" s="51"/>
      <c r="AN1094" s="51"/>
      <c r="AO1094" s="51"/>
      <c r="AP1094" s="51"/>
      <c r="AQ1094" s="51"/>
      <c r="AR1094" s="51"/>
      <c r="AS1094" s="51"/>
      <c r="AT1094" s="51"/>
      <c r="AU1094" s="52"/>
      <c r="AV1094" s="52"/>
      <c r="AW1094" s="52"/>
      <c r="AX1094" s="52"/>
      <c r="AY1094" s="52"/>
      <c r="AZ1094" s="52"/>
      <c r="BA1094" s="52"/>
      <c r="BB1094" s="52"/>
      <c r="BC1094" s="52"/>
      <c r="BD1094" s="52"/>
      <c r="BE1094" s="52"/>
      <c r="BF1094" s="52"/>
      <c r="BG1094" s="52"/>
      <c r="BH1094" s="52"/>
      <c r="BI1094" s="52"/>
      <c r="BJ1094" s="52"/>
      <c r="BK1094" s="53"/>
      <c r="BL1094" s="53"/>
      <c r="BM1094" s="53"/>
      <c r="BN1094" s="53"/>
      <c r="BO1094" s="53"/>
      <c r="BP1094" s="53"/>
      <c r="BQ1094" s="53"/>
      <c r="BR1094" s="53"/>
      <c r="BS1094" s="53"/>
      <c r="BT1094" s="53"/>
      <c r="BU1094" s="53"/>
      <c r="BV1094" s="53"/>
      <c r="BW1094" s="53"/>
      <c r="BX1094" s="53"/>
      <c r="BY1094" s="53"/>
      <c r="BZ1094" s="53"/>
      <c r="CA1094" s="53"/>
      <c r="CB1094" s="53"/>
      <c r="CC1094" s="53"/>
      <c r="CD1094" s="53"/>
      <c r="CE1094" s="53"/>
      <c r="CF1094" s="53"/>
      <c r="CG1094" s="53"/>
      <c r="CH1094" s="53"/>
      <c r="CI1094" s="53"/>
      <c r="CJ1094" s="53"/>
      <c r="CK1094" s="53"/>
      <c r="CL1094" s="53"/>
      <c r="CM1094" s="53"/>
      <c r="CN1094" s="53"/>
      <c r="CO1094" s="53"/>
      <c r="CP1094" s="53"/>
      <c r="CQ1094" s="53"/>
      <c r="CR1094" s="53"/>
      <c r="CS1094" s="53"/>
      <c r="CT1094" s="53"/>
      <c r="CU1094" s="53"/>
      <c r="CV1094" s="53"/>
      <c r="CW1094" s="53"/>
      <c r="CX1094" s="53"/>
      <c r="CY1094" s="53"/>
      <c r="CZ1094" s="53"/>
      <c r="DA1094" s="53"/>
      <c r="DB1094" s="53"/>
      <c r="DC1094" s="53"/>
      <c r="DD1094" s="53"/>
      <c r="DE1094" s="53"/>
      <c r="DF1094" s="53"/>
      <c r="DG1094" s="53"/>
      <c r="DH1094" s="53"/>
      <c r="DI1094" s="53"/>
      <c r="DJ1094" s="53"/>
      <c r="DK1094" s="53"/>
      <c r="DL1094" s="53"/>
      <c r="DM1094" s="53"/>
      <c r="DN1094" s="53"/>
      <c r="DO1094" s="53"/>
      <c r="DP1094" s="53"/>
      <c r="DQ1094" s="53"/>
      <c r="DR1094" s="53"/>
      <c r="DS1094" s="53"/>
      <c r="DT1094" s="53"/>
      <c r="DU1094" s="53"/>
      <c r="DV1094" s="53"/>
      <c r="DW1094" s="53"/>
      <c r="DX1094" s="53"/>
      <c r="DY1094" s="53"/>
      <c r="DZ1094" s="53"/>
      <c r="EA1094" s="53"/>
      <c r="EB1094" s="53"/>
      <c r="EC1094" s="53"/>
    </row>
    <row r="1095" customFormat="false" ht="12" hidden="false" customHeight="false" outlineLevel="0" collapsed="false">
      <c r="W1095" s="51"/>
      <c r="X1095" s="51"/>
      <c r="Y1095" s="51"/>
      <c r="Z1095" s="51"/>
      <c r="AA1095" s="51"/>
      <c r="AB1095" s="51"/>
      <c r="AC1095" s="51"/>
      <c r="AD1095" s="51"/>
      <c r="AE1095" s="51"/>
      <c r="AF1095" s="51"/>
      <c r="AG1095" s="51"/>
      <c r="AH1095" s="51"/>
      <c r="AI1095" s="51"/>
      <c r="AJ1095" s="51"/>
      <c r="AK1095" s="51"/>
      <c r="AL1095" s="51"/>
      <c r="AM1095" s="51"/>
      <c r="AN1095" s="51"/>
      <c r="AO1095" s="51"/>
      <c r="AP1095" s="51"/>
      <c r="AQ1095" s="51"/>
      <c r="AR1095" s="51"/>
      <c r="AS1095" s="51"/>
      <c r="AT1095" s="51"/>
      <c r="AU1095" s="52"/>
      <c r="AV1095" s="52"/>
      <c r="AW1095" s="52"/>
      <c r="AX1095" s="52"/>
      <c r="AY1095" s="52"/>
      <c r="AZ1095" s="52"/>
      <c r="BA1095" s="52"/>
      <c r="BB1095" s="52"/>
      <c r="BC1095" s="52"/>
      <c r="BD1095" s="52"/>
      <c r="BE1095" s="52"/>
      <c r="BF1095" s="52"/>
      <c r="BG1095" s="52"/>
      <c r="BH1095" s="52"/>
      <c r="BI1095" s="52"/>
      <c r="BJ1095" s="52"/>
      <c r="BK1095" s="53"/>
      <c r="BL1095" s="53"/>
      <c r="BM1095" s="53"/>
      <c r="BN1095" s="53"/>
      <c r="BO1095" s="53"/>
      <c r="BP1095" s="53"/>
      <c r="BQ1095" s="53"/>
      <c r="BR1095" s="53"/>
      <c r="BS1095" s="53"/>
      <c r="BT1095" s="53"/>
      <c r="BU1095" s="53"/>
      <c r="BV1095" s="53"/>
      <c r="BW1095" s="53"/>
      <c r="BX1095" s="53"/>
      <c r="BY1095" s="53"/>
      <c r="BZ1095" s="53"/>
      <c r="CA1095" s="53"/>
      <c r="CB1095" s="53"/>
      <c r="CC1095" s="53"/>
      <c r="CD1095" s="53"/>
      <c r="CE1095" s="53"/>
      <c r="CF1095" s="53"/>
      <c r="CG1095" s="53"/>
      <c r="CH1095" s="53"/>
      <c r="CI1095" s="53"/>
      <c r="CJ1095" s="53"/>
      <c r="CK1095" s="53"/>
      <c r="CL1095" s="53"/>
      <c r="CM1095" s="53"/>
      <c r="CN1095" s="53"/>
      <c r="CO1095" s="53"/>
      <c r="CP1095" s="53"/>
      <c r="CQ1095" s="53"/>
      <c r="CR1095" s="53"/>
      <c r="CS1095" s="53"/>
      <c r="CT1095" s="53"/>
      <c r="CU1095" s="53"/>
      <c r="CV1095" s="53"/>
      <c r="CW1095" s="53"/>
      <c r="CX1095" s="53"/>
      <c r="CY1095" s="53"/>
      <c r="CZ1095" s="53"/>
      <c r="DA1095" s="53"/>
      <c r="DB1095" s="53"/>
      <c r="DC1095" s="53"/>
      <c r="DD1095" s="53"/>
      <c r="DE1095" s="53"/>
      <c r="DF1095" s="53"/>
      <c r="DG1095" s="53"/>
      <c r="DH1095" s="53"/>
      <c r="DI1095" s="53"/>
      <c r="DJ1095" s="53"/>
      <c r="DK1095" s="53"/>
      <c r="DL1095" s="53"/>
      <c r="DM1095" s="53"/>
      <c r="DN1095" s="53"/>
      <c r="DO1095" s="53"/>
      <c r="DP1095" s="53"/>
      <c r="DQ1095" s="53"/>
      <c r="DR1095" s="53"/>
      <c r="DS1095" s="53"/>
      <c r="DT1095" s="53"/>
      <c r="DU1095" s="53"/>
      <c r="DV1095" s="53"/>
      <c r="DW1095" s="53"/>
      <c r="DX1095" s="53"/>
      <c r="DY1095" s="53"/>
      <c r="DZ1095" s="53"/>
      <c r="EA1095" s="53"/>
      <c r="EB1095" s="53"/>
      <c r="EC1095" s="53"/>
    </row>
    <row r="1096" customFormat="false" ht="12" hidden="false" customHeight="false" outlineLevel="0" collapsed="false">
      <c r="W1096" s="51"/>
      <c r="X1096" s="51"/>
      <c r="Y1096" s="51"/>
      <c r="Z1096" s="51"/>
      <c r="AA1096" s="51"/>
      <c r="AB1096" s="51"/>
      <c r="AC1096" s="51"/>
      <c r="AD1096" s="51"/>
      <c r="AE1096" s="51"/>
      <c r="AF1096" s="51"/>
      <c r="AG1096" s="51"/>
      <c r="AH1096" s="51"/>
      <c r="AI1096" s="51"/>
      <c r="AJ1096" s="51"/>
      <c r="AK1096" s="51"/>
      <c r="AL1096" s="51"/>
      <c r="AM1096" s="51"/>
      <c r="AN1096" s="51"/>
      <c r="AO1096" s="51"/>
      <c r="AP1096" s="51"/>
      <c r="AQ1096" s="51"/>
      <c r="AR1096" s="51"/>
      <c r="AS1096" s="51"/>
      <c r="AT1096" s="51"/>
      <c r="AU1096" s="52"/>
      <c r="AV1096" s="52"/>
      <c r="AW1096" s="52"/>
      <c r="AX1096" s="52"/>
      <c r="AY1096" s="52"/>
      <c r="AZ1096" s="52"/>
      <c r="BA1096" s="52"/>
      <c r="BB1096" s="52"/>
      <c r="BC1096" s="52"/>
      <c r="BD1096" s="52"/>
      <c r="BE1096" s="52"/>
      <c r="BF1096" s="52"/>
      <c r="BG1096" s="52"/>
      <c r="BH1096" s="52"/>
      <c r="BI1096" s="52"/>
      <c r="BJ1096" s="52"/>
      <c r="BK1096" s="53"/>
      <c r="BL1096" s="53"/>
      <c r="BM1096" s="53"/>
      <c r="BN1096" s="53"/>
      <c r="BO1096" s="53"/>
      <c r="BP1096" s="53"/>
      <c r="BQ1096" s="53"/>
      <c r="BR1096" s="53"/>
      <c r="BS1096" s="53"/>
      <c r="BT1096" s="53"/>
      <c r="BU1096" s="53"/>
      <c r="BV1096" s="53"/>
      <c r="BW1096" s="53"/>
      <c r="BX1096" s="53"/>
      <c r="BY1096" s="53"/>
      <c r="BZ1096" s="53"/>
      <c r="CA1096" s="53"/>
      <c r="CB1096" s="53"/>
      <c r="CC1096" s="53"/>
      <c r="CD1096" s="53"/>
      <c r="CE1096" s="53"/>
      <c r="CF1096" s="53"/>
      <c r="CG1096" s="53"/>
      <c r="CH1096" s="53"/>
      <c r="CI1096" s="53"/>
      <c r="CJ1096" s="53"/>
      <c r="CK1096" s="53"/>
      <c r="CL1096" s="53"/>
      <c r="CM1096" s="53"/>
      <c r="CN1096" s="53"/>
      <c r="CO1096" s="53"/>
      <c r="CP1096" s="53"/>
      <c r="CQ1096" s="53"/>
      <c r="CR1096" s="53"/>
      <c r="CS1096" s="53"/>
      <c r="CT1096" s="53"/>
      <c r="CU1096" s="53"/>
      <c r="CV1096" s="53"/>
      <c r="CW1096" s="53"/>
      <c r="CX1096" s="53"/>
      <c r="CY1096" s="53"/>
      <c r="CZ1096" s="53"/>
      <c r="DA1096" s="53"/>
      <c r="DB1096" s="53"/>
      <c r="DC1096" s="53"/>
      <c r="DD1096" s="53"/>
      <c r="DE1096" s="53"/>
      <c r="DF1096" s="53"/>
      <c r="DG1096" s="53"/>
      <c r="DH1096" s="53"/>
      <c r="DI1096" s="53"/>
      <c r="DJ1096" s="53"/>
      <c r="DK1096" s="53"/>
      <c r="DL1096" s="53"/>
      <c r="DM1096" s="53"/>
      <c r="DN1096" s="53"/>
      <c r="DO1096" s="53"/>
      <c r="DP1096" s="53"/>
      <c r="DQ1096" s="53"/>
      <c r="DR1096" s="53"/>
      <c r="DS1096" s="53"/>
      <c r="DT1096" s="53"/>
      <c r="DU1096" s="53"/>
      <c r="DV1096" s="53"/>
      <c r="DW1096" s="53"/>
      <c r="DX1096" s="53"/>
      <c r="DY1096" s="53"/>
      <c r="DZ1096" s="53"/>
      <c r="EA1096" s="53"/>
      <c r="EB1096" s="53"/>
      <c r="EC1096" s="53"/>
    </row>
    <row r="1097" customFormat="false" ht="12" hidden="false" customHeight="false" outlineLevel="0" collapsed="false">
      <c r="W1097" s="51"/>
      <c r="X1097" s="51"/>
      <c r="Y1097" s="51"/>
      <c r="Z1097" s="51"/>
      <c r="AA1097" s="51"/>
      <c r="AB1097" s="51"/>
      <c r="AC1097" s="51"/>
      <c r="AD1097" s="51"/>
      <c r="AE1097" s="51"/>
      <c r="AF1097" s="51"/>
      <c r="AG1097" s="51"/>
      <c r="AH1097" s="51"/>
      <c r="AI1097" s="51"/>
      <c r="AJ1097" s="51"/>
      <c r="AK1097" s="51"/>
      <c r="AL1097" s="51"/>
      <c r="AM1097" s="51"/>
      <c r="AN1097" s="51"/>
      <c r="AO1097" s="51"/>
      <c r="AP1097" s="51"/>
      <c r="AQ1097" s="51"/>
      <c r="AR1097" s="51"/>
      <c r="AS1097" s="51"/>
      <c r="AT1097" s="51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3"/>
      <c r="BL1097" s="53"/>
      <c r="BM1097" s="53"/>
      <c r="BN1097" s="53"/>
      <c r="BO1097" s="53"/>
      <c r="BP1097" s="53"/>
      <c r="BQ1097" s="53"/>
      <c r="BR1097" s="53"/>
      <c r="BS1097" s="53"/>
      <c r="BT1097" s="53"/>
      <c r="BU1097" s="53"/>
      <c r="BV1097" s="53"/>
      <c r="BW1097" s="53"/>
      <c r="BX1097" s="53"/>
      <c r="BY1097" s="53"/>
      <c r="BZ1097" s="53"/>
      <c r="CA1097" s="53"/>
      <c r="CB1097" s="53"/>
      <c r="CC1097" s="53"/>
      <c r="CD1097" s="53"/>
      <c r="CE1097" s="53"/>
      <c r="CF1097" s="53"/>
      <c r="CG1097" s="53"/>
      <c r="CH1097" s="53"/>
      <c r="CI1097" s="53"/>
      <c r="CJ1097" s="53"/>
      <c r="CK1097" s="53"/>
      <c r="CL1097" s="53"/>
      <c r="CM1097" s="53"/>
      <c r="CN1097" s="53"/>
      <c r="CO1097" s="53"/>
      <c r="CP1097" s="53"/>
      <c r="CQ1097" s="53"/>
      <c r="CR1097" s="53"/>
      <c r="CS1097" s="53"/>
      <c r="CT1097" s="53"/>
      <c r="CU1097" s="53"/>
      <c r="CV1097" s="53"/>
      <c r="CW1097" s="53"/>
      <c r="CX1097" s="53"/>
      <c r="CY1097" s="53"/>
      <c r="CZ1097" s="53"/>
      <c r="DA1097" s="53"/>
      <c r="DB1097" s="53"/>
      <c r="DC1097" s="53"/>
      <c r="DD1097" s="53"/>
      <c r="DE1097" s="53"/>
      <c r="DF1097" s="53"/>
      <c r="DG1097" s="53"/>
      <c r="DH1097" s="53"/>
      <c r="DI1097" s="53"/>
      <c r="DJ1097" s="53"/>
      <c r="DK1097" s="53"/>
      <c r="DL1097" s="53"/>
      <c r="DM1097" s="53"/>
      <c r="DN1097" s="53"/>
      <c r="DO1097" s="53"/>
      <c r="DP1097" s="53"/>
      <c r="DQ1097" s="53"/>
      <c r="DR1097" s="53"/>
      <c r="DS1097" s="53"/>
      <c r="DT1097" s="53"/>
      <c r="DU1097" s="53"/>
      <c r="DV1097" s="53"/>
      <c r="DW1097" s="53"/>
      <c r="DX1097" s="53"/>
      <c r="DY1097" s="53"/>
      <c r="DZ1097" s="53"/>
      <c r="EA1097" s="53"/>
      <c r="EB1097" s="53"/>
      <c r="EC1097" s="53"/>
    </row>
    <row r="1098" customFormat="false" ht="12" hidden="false" customHeight="false" outlineLevel="0" collapsed="false">
      <c r="W1098" s="51"/>
      <c r="X1098" s="51"/>
      <c r="Y1098" s="51"/>
      <c r="Z1098" s="51"/>
      <c r="AA1098" s="51"/>
      <c r="AB1098" s="51"/>
      <c r="AC1098" s="51"/>
      <c r="AD1098" s="51"/>
      <c r="AE1098" s="51"/>
      <c r="AF1098" s="51"/>
      <c r="AG1098" s="51"/>
      <c r="AH1098" s="51"/>
      <c r="AI1098" s="51"/>
      <c r="AJ1098" s="51"/>
      <c r="AK1098" s="51"/>
      <c r="AL1098" s="51"/>
      <c r="AM1098" s="51"/>
      <c r="AN1098" s="51"/>
      <c r="AO1098" s="51"/>
      <c r="AP1098" s="51"/>
      <c r="AQ1098" s="51"/>
      <c r="AR1098" s="51"/>
      <c r="AS1098" s="51"/>
      <c r="AT1098" s="51"/>
      <c r="AU1098" s="52"/>
      <c r="AV1098" s="52"/>
      <c r="AW1098" s="52"/>
      <c r="AX1098" s="52"/>
      <c r="AY1098" s="52"/>
      <c r="AZ1098" s="52"/>
      <c r="BA1098" s="52"/>
      <c r="BB1098" s="52"/>
      <c r="BC1098" s="52"/>
      <c r="BD1098" s="52"/>
      <c r="BE1098" s="52"/>
      <c r="BF1098" s="52"/>
      <c r="BG1098" s="52"/>
      <c r="BH1098" s="52"/>
      <c r="BI1098" s="52"/>
      <c r="BJ1098" s="52"/>
      <c r="BK1098" s="53"/>
      <c r="BL1098" s="53"/>
      <c r="BM1098" s="53"/>
      <c r="BN1098" s="53"/>
      <c r="BO1098" s="53"/>
      <c r="BP1098" s="53"/>
      <c r="BQ1098" s="53"/>
      <c r="BR1098" s="53"/>
      <c r="BS1098" s="53"/>
      <c r="BT1098" s="53"/>
      <c r="BU1098" s="53"/>
      <c r="BV1098" s="53"/>
      <c r="BW1098" s="53"/>
      <c r="BX1098" s="53"/>
      <c r="BY1098" s="53"/>
      <c r="BZ1098" s="53"/>
      <c r="CA1098" s="53"/>
      <c r="CB1098" s="53"/>
      <c r="CC1098" s="53"/>
      <c r="CD1098" s="53"/>
      <c r="CE1098" s="53"/>
      <c r="CF1098" s="53"/>
      <c r="CG1098" s="53"/>
      <c r="CH1098" s="53"/>
      <c r="CI1098" s="53"/>
      <c r="CJ1098" s="53"/>
      <c r="CK1098" s="53"/>
      <c r="CL1098" s="53"/>
      <c r="CM1098" s="53"/>
      <c r="CN1098" s="53"/>
      <c r="CO1098" s="53"/>
      <c r="CP1098" s="53"/>
      <c r="CQ1098" s="53"/>
      <c r="CR1098" s="53"/>
      <c r="CS1098" s="53"/>
      <c r="CT1098" s="53"/>
      <c r="CU1098" s="53"/>
      <c r="CV1098" s="53"/>
      <c r="CW1098" s="53"/>
      <c r="CX1098" s="53"/>
      <c r="CY1098" s="53"/>
      <c r="CZ1098" s="53"/>
      <c r="DA1098" s="53"/>
      <c r="DB1098" s="53"/>
      <c r="DC1098" s="53"/>
      <c r="DD1098" s="53"/>
      <c r="DE1098" s="53"/>
      <c r="DF1098" s="53"/>
      <c r="DG1098" s="53"/>
      <c r="DH1098" s="53"/>
      <c r="DI1098" s="53"/>
      <c r="DJ1098" s="53"/>
      <c r="DK1098" s="53"/>
      <c r="DL1098" s="53"/>
      <c r="DM1098" s="53"/>
      <c r="DN1098" s="53"/>
      <c r="DO1098" s="53"/>
      <c r="DP1098" s="53"/>
      <c r="DQ1098" s="53"/>
      <c r="DR1098" s="53"/>
      <c r="DS1098" s="53"/>
      <c r="DT1098" s="53"/>
      <c r="DU1098" s="53"/>
      <c r="DV1098" s="53"/>
      <c r="DW1098" s="53"/>
      <c r="DX1098" s="53"/>
      <c r="DY1098" s="53"/>
      <c r="DZ1098" s="53"/>
      <c r="EA1098" s="53"/>
      <c r="EB1098" s="53"/>
      <c r="EC1098" s="53"/>
    </row>
    <row r="1099" customFormat="false" ht="12" hidden="false" customHeight="false" outlineLevel="0" collapsed="false">
      <c r="W1099" s="51"/>
      <c r="X1099" s="51"/>
      <c r="Y1099" s="51"/>
      <c r="Z1099" s="51"/>
      <c r="AA1099" s="51"/>
      <c r="AB1099" s="51"/>
      <c r="AC1099" s="51"/>
      <c r="AD1099" s="51"/>
      <c r="AE1099" s="51"/>
      <c r="AF1099" s="51"/>
      <c r="AG1099" s="51"/>
      <c r="AH1099" s="51"/>
      <c r="AI1099" s="51"/>
      <c r="AJ1099" s="51"/>
      <c r="AK1099" s="51"/>
      <c r="AL1099" s="51"/>
      <c r="AM1099" s="51"/>
      <c r="AN1099" s="51"/>
      <c r="AO1099" s="51"/>
      <c r="AP1099" s="51"/>
      <c r="AQ1099" s="51"/>
      <c r="AR1099" s="51"/>
      <c r="AS1099" s="51"/>
      <c r="AT1099" s="51"/>
      <c r="AU1099" s="52"/>
      <c r="AV1099" s="52"/>
      <c r="AW1099" s="52"/>
      <c r="AX1099" s="52"/>
      <c r="AY1099" s="52"/>
      <c r="AZ1099" s="52"/>
      <c r="BA1099" s="52"/>
      <c r="BB1099" s="52"/>
      <c r="BC1099" s="52"/>
      <c r="BD1099" s="52"/>
      <c r="BE1099" s="52"/>
      <c r="BF1099" s="52"/>
      <c r="BG1099" s="52"/>
      <c r="BH1099" s="52"/>
      <c r="BI1099" s="52"/>
      <c r="BJ1099" s="52"/>
      <c r="BK1099" s="53"/>
      <c r="BL1099" s="53"/>
      <c r="BM1099" s="53"/>
      <c r="BN1099" s="53"/>
      <c r="BO1099" s="53"/>
      <c r="BP1099" s="53"/>
      <c r="BQ1099" s="53"/>
      <c r="BR1099" s="53"/>
      <c r="BS1099" s="53"/>
      <c r="BT1099" s="53"/>
      <c r="BU1099" s="53"/>
      <c r="BV1099" s="53"/>
      <c r="BW1099" s="53"/>
      <c r="BX1099" s="53"/>
      <c r="BY1099" s="53"/>
      <c r="BZ1099" s="53"/>
      <c r="CA1099" s="53"/>
      <c r="CB1099" s="53"/>
      <c r="CC1099" s="53"/>
      <c r="CD1099" s="53"/>
      <c r="CE1099" s="53"/>
      <c r="CF1099" s="53"/>
      <c r="CG1099" s="53"/>
      <c r="CH1099" s="53"/>
      <c r="CI1099" s="53"/>
      <c r="CJ1099" s="53"/>
      <c r="CK1099" s="53"/>
      <c r="CL1099" s="53"/>
      <c r="CM1099" s="53"/>
      <c r="CN1099" s="53"/>
      <c r="CO1099" s="53"/>
      <c r="CP1099" s="53"/>
      <c r="CQ1099" s="53"/>
      <c r="CR1099" s="53"/>
      <c r="CS1099" s="53"/>
      <c r="CT1099" s="53"/>
      <c r="CU1099" s="53"/>
      <c r="CV1099" s="53"/>
      <c r="CW1099" s="53"/>
      <c r="CX1099" s="53"/>
      <c r="CY1099" s="53"/>
      <c r="CZ1099" s="53"/>
      <c r="DA1099" s="53"/>
      <c r="DB1099" s="53"/>
      <c r="DC1099" s="53"/>
      <c r="DD1099" s="53"/>
      <c r="DE1099" s="53"/>
      <c r="DF1099" s="53"/>
      <c r="DG1099" s="53"/>
      <c r="DH1099" s="53"/>
      <c r="DI1099" s="53"/>
      <c r="DJ1099" s="53"/>
      <c r="DK1099" s="53"/>
      <c r="DL1099" s="53"/>
      <c r="DM1099" s="53"/>
      <c r="DN1099" s="53"/>
      <c r="DO1099" s="53"/>
      <c r="DP1099" s="53"/>
      <c r="DQ1099" s="53"/>
      <c r="DR1099" s="53"/>
      <c r="DS1099" s="53"/>
      <c r="DT1099" s="53"/>
      <c r="DU1099" s="53"/>
      <c r="DV1099" s="53"/>
      <c r="DW1099" s="53"/>
      <c r="DX1099" s="53"/>
      <c r="DY1099" s="53"/>
      <c r="DZ1099" s="53"/>
      <c r="EA1099" s="53"/>
      <c r="EB1099" s="53"/>
      <c r="EC1099" s="53"/>
    </row>
    <row r="1100" customFormat="false" ht="12" hidden="false" customHeight="false" outlineLevel="0" collapsed="false">
      <c r="W1100" s="51"/>
      <c r="X1100" s="51"/>
      <c r="Y1100" s="51"/>
      <c r="Z1100" s="51"/>
      <c r="AA1100" s="51"/>
      <c r="AB1100" s="51"/>
      <c r="AC1100" s="51"/>
      <c r="AD1100" s="51"/>
      <c r="AE1100" s="51"/>
      <c r="AF1100" s="51"/>
      <c r="AG1100" s="51"/>
      <c r="AH1100" s="51"/>
      <c r="AI1100" s="51"/>
      <c r="AJ1100" s="51"/>
      <c r="AK1100" s="51"/>
      <c r="AL1100" s="51"/>
      <c r="AM1100" s="51"/>
      <c r="AN1100" s="51"/>
      <c r="AO1100" s="51"/>
      <c r="AP1100" s="51"/>
      <c r="AQ1100" s="51"/>
      <c r="AR1100" s="51"/>
      <c r="AS1100" s="51"/>
      <c r="AT1100" s="51"/>
      <c r="AU1100" s="52"/>
      <c r="AV1100" s="52"/>
      <c r="AW1100" s="52"/>
      <c r="AX1100" s="52"/>
      <c r="AY1100" s="52"/>
      <c r="AZ1100" s="52"/>
      <c r="BA1100" s="52"/>
      <c r="BB1100" s="52"/>
      <c r="BC1100" s="52"/>
      <c r="BD1100" s="52"/>
      <c r="BE1100" s="52"/>
      <c r="BF1100" s="52"/>
      <c r="BG1100" s="52"/>
      <c r="BH1100" s="52"/>
      <c r="BI1100" s="52"/>
      <c r="BJ1100" s="52"/>
      <c r="BK1100" s="53"/>
      <c r="BL1100" s="53"/>
      <c r="BM1100" s="53"/>
      <c r="BN1100" s="53"/>
      <c r="BO1100" s="53"/>
      <c r="BP1100" s="53"/>
      <c r="BQ1100" s="53"/>
      <c r="BR1100" s="53"/>
      <c r="BS1100" s="53"/>
      <c r="BT1100" s="53"/>
      <c r="BU1100" s="53"/>
      <c r="BV1100" s="53"/>
      <c r="BW1100" s="53"/>
      <c r="BX1100" s="53"/>
      <c r="BY1100" s="53"/>
      <c r="BZ1100" s="53"/>
      <c r="CA1100" s="53"/>
      <c r="CB1100" s="53"/>
      <c r="CC1100" s="53"/>
      <c r="CD1100" s="53"/>
      <c r="CE1100" s="53"/>
      <c r="CF1100" s="53"/>
      <c r="CG1100" s="53"/>
      <c r="CH1100" s="53"/>
      <c r="CI1100" s="53"/>
      <c r="CJ1100" s="53"/>
      <c r="CK1100" s="53"/>
      <c r="CL1100" s="53"/>
      <c r="CM1100" s="53"/>
      <c r="CN1100" s="53"/>
      <c r="CO1100" s="53"/>
      <c r="CP1100" s="53"/>
      <c r="CQ1100" s="53"/>
      <c r="CR1100" s="53"/>
      <c r="CS1100" s="53"/>
      <c r="CT1100" s="53"/>
      <c r="CU1100" s="53"/>
      <c r="CV1100" s="53"/>
      <c r="CW1100" s="53"/>
      <c r="CX1100" s="53"/>
      <c r="CY1100" s="53"/>
      <c r="CZ1100" s="53"/>
      <c r="DA1100" s="53"/>
      <c r="DB1100" s="53"/>
      <c r="DC1100" s="53"/>
      <c r="DD1100" s="53"/>
      <c r="DE1100" s="53"/>
      <c r="DF1100" s="53"/>
      <c r="DG1100" s="53"/>
      <c r="DH1100" s="53"/>
      <c r="DI1100" s="53"/>
      <c r="DJ1100" s="53"/>
      <c r="DK1100" s="53"/>
      <c r="DL1100" s="53"/>
      <c r="DM1100" s="53"/>
      <c r="DN1100" s="53"/>
      <c r="DO1100" s="53"/>
      <c r="DP1100" s="53"/>
      <c r="DQ1100" s="53"/>
      <c r="DR1100" s="53"/>
      <c r="DS1100" s="53"/>
      <c r="DT1100" s="53"/>
      <c r="DU1100" s="53"/>
      <c r="DV1100" s="53"/>
      <c r="DW1100" s="53"/>
      <c r="DX1100" s="53"/>
      <c r="DY1100" s="53"/>
      <c r="DZ1100" s="53"/>
      <c r="EA1100" s="53"/>
      <c r="EB1100" s="53"/>
      <c r="EC1100" s="53"/>
    </row>
    <row r="1101" customFormat="false" ht="12" hidden="false" customHeight="false" outlineLevel="0" collapsed="false">
      <c r="W1101" s="51"/>
      <c r="X1101" s="51"/>
      <c r="Y1101" s="51"/>
      <c r="Z1101" s="51"/>
      <c r="AA1101" s="51"/>
      <c r="AB1101" s="51"/>
      <c r="AC1101" s="51"/>
      <c r="AD1101" s="51"/>
      <c r="AE1101" s="51"/>
      <c r="AF1101" s="51"/>
      <c r="AG1101" s="51"/>
      <c r="AH1101" s="51"/>
      <c r="AI1101" s="51"/>
      <c r="AJ1101" s="51"/>
      <c r="AK1101" s="51"/>
      <c r="AL1101" s="51"/>
      <c r="AM1101" s="51"/>
      <c r="AN1101" s="51"/>
      <c r="AO1101" s="51"/>
      <c r="AP1101" s="51"/>
      <c r="AQ1101" s="51"/>
      <c r="AR1101" s="51"/>
      <c r="AS1101" s="51"/>
      <c r="AT1101" s="51"/>
      <c r="AU1101" s="52"/>
      <c r="AV1101" s="52"/>
      <c r="AW1101" s="52"/>
      <c r="AX1101" s="52"/>
      <c r="AY1101" s="52"/>
      <c r="AZ1101" s="52"/>
      <c r="BA1101" s="52"/>
      <c r="BB1101" s="52"/>
      <c r="BC1101" s="52"/>
      <c r="BD1101" s="52"/>
      <c r="BE1101" s="52"/>
      <c r="BF1101" s="52"/>
      <c r="BG1101" s="52"/>
      <c r="BH1101" s="52"/>
      <c r="BI1101" s="52"/>
      <c r="BJ1101" s="52"/>
      <c r="BK1101" s="53"/>
      <c r="BL1101" s="53"/>
      <c r="BM1101" s="53"/>
      <c r="BN1101" s="53"/>
      <c r="BO1101" s="53"/>
      <c r="BP1101" s="53"/>
      <c r="BQ1101" s="53"/>
      <c r="BR1101" s="53"/>
      <c r="BS1101" s="53"/>
      <c r="BT1101" s="53"/>
      <c r="BU1101" s="53"/>
      <c r="BV1101" s="53"/>
      <c r="BW1101" s="53"/>
      <c r="BX1101" s="53"/>
      <c r="BY1101" s="53"/>
      <c r="BZ1101" s="53"/>
      <c r="CA1101" s="53"/>
      <c r="CB1101" s="53"/>
      <c r="CC1101" s="53"/>
      <c r="CD1101" s="53"/>
      <c r="CE1101" s="53"/>
      <c r="CF1101" s="53"/>
      <c r="CG1101" s="53"/>
      <c r="CH1101" s="53"/>
      <c r="CI1101" s="53"/>
      <c r="CJ1101" s="53"/>
      <c r="CK1101" s="53"/>
      <c r="CL1101" s="53"/>
      <c r="CM1101" s="53"/>
      <c r="CN1101" s="53"/>
      <c r="CO1101" s="53"/>
      <c r="CP1101" s="53"/>
      <c r="CQ1101" s="53"/>
      <c r="CR1101" s="53"/>
      <c r="CS1101" s="53"/>
      <c r="CT1101" s="53"/>
      <c r="CU1101" s="53"/>
      <c r="CV1101" s="53"/>
      <c r="CW1101" s="53"/>
      <c r="CX1101" s="53"/>
      <c r="CY1101" s="53"/>
      <c r="CZ1101" s="53"/>
      <c r="DA1101" s="53"/>
      <c r="DB1101" s="53"/>
      <c r="DC1101" s="53"/>
      <c r="DD1101" s="53"/>
      <c r="DE1101" s="53"/>
      <c r="DF1101" s="53"/>
      <c r="DG1101" s="53"/>
      <c r="DH1101" s="53"/>
      <c r="DI1101" s="53"/>
      <c r="DJ1101" s="53"/>
      <c r="DK1101" s="53"/>
      <c r="DL1101" s="53"/>
      <c r="DM1101" s="53"/>
      <c r="DN1101" s="53"/>
      <c r="DO1101" s="53"/>
      <c r="DP1101" s="53"/>
      <c r="DQ1101" s="53"/>
      <c r="DR1101" s="53"/>
      <c r="DS1101" s="53"/>
      <c r="DT1101" s="53"/>
      <c r="DU1101" s="53"/>
      <c r="DV1101" s="53"/>
      <c r="DW1101" s="53"/>
      <c r="DX1101" s="53"/>
      <c r="DY1101" s="53"/>
      <c r="DZ1101" s="53"/>
      <c r="EA1101" s="53"/>
      <c r="EB1101" s="53"/>
      <c r="EC1101" s="53"/>
    </row>
    <row r="1102" customFormat="false" ht="12" hidden="false" customHeight="false" outlineLevel="0" collapsed="false">
      <c r="W1102" s="51"/>
      <c r="X1102" s="51"/>
      <c r="Y1102" s="51"/>
      <c r="Z1102" s="51"/>
      <c r="AA1102" s="51"/>
      <c r="AB1102" s="51"/>
      <c r="AC1102" s="51"/>
      <c r="AD1102" s="51"/>
      <c r="AE1102" s="51"/>
      <c r="AF1102" s="51"/>
      <c r="AG1102" s="51"/>
      <c r="AH1102" s="51"/>
      <c r="AI1102" s="51"/>
      <c r="AJ1102" s="51"/>
      <c r="AK1102" s="51"/>
      <c r="AL1102" s="51"/>
      <c r="AM1102" s="51"/>
      <c r="AN1102" s="51"/>
      <c r="AO1102" s="51"/>
      <c r="AP1102" s="51"/>
      <c r="AQ1102" s="51"/>
      <c r="AR1102" s="51"/>
      <c r="AS1102" s="51"/>
      <c r="AT1102" s="51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3"/>
      <c r="BL1102" s="53"/>
      <c r="BM1102" s="53"/>
      <c r="BN1102" s="53"/>
      <c r="BO1102" s="53"/>
      <c r="BP1102" s="53"/>
      <c r="BQ1102" s="53"/>
      <c r="BR1102" s="53"/>
      <c r="BS1102" s="53"/>
      <c r="BT1102" s="53"/>
      <c r="BU1102" s="53"/>
      <c r="BV1102" s="53"/>
      <c r="BW1102" s="53"/>
      <c r="BX1102" s="53"/>
      <c r="BY1102" s="53"/>
      <c r="BZ1102" s="53"/>
      <c r="CA1102" s="53"/>
      <c r="CB1102" s="53"/>
      <c r="CC1102" s="53"/>
      <c r="CD1102" s="53"/>
      <c r="CE1102" s="53"/>
      <c r="CF1102" s="53"/>
      <c r="CG1102" s="53"/>
      <c r="CH1102" s="53"/>
      <c r="CI1102" s="53"/>
      <c r="CJ1102" s="53"/>
      <c r="CK1102" s="53"/>
      <c r="CL1102" s="53"/>
      <c r="CM1102" s="53"/>
      <c r="CN1102" s="53"/>
      <c r="CO1102" s="53"/>
      <c r="CP1102" s="53"/>
      <c r="CQ1102" s="53"/>
      <c r="CR1102" s="53"/>
      <c r="CS1102" s="53"/>
      <c r="CT1102" s="53"/>
      <c r="CU1102" s="53"/>
      <c r="CV1102" s="53"/>
      <c r="CW1102" s="53"/>
      <c r="CX1102" s="53"/>
      <c r="CY1102" s="53"/>
      <c r="CZ1102" s="53"/>
      <c r="DA1102" s="53"/>
      <c r="DB1102" s="53"/>
      <c r="DC1102" s="53"/>
      <c r="DD1102" s="53"/>
      <c r="DE1102" s="53"/>
      <c r="DF1102" s="53"/>
      <c r="DG1102" s="53"/>
      <c r="DH1102" s="53"/>
      <c r="DI1102" s="53"/>
      <c r="DJ1102" s="53"/>
      <c r="DK1102" s="53"/>
      <c r="DL1102" s="53"/>
      <c r="DM1102" s="53"/>
      <c r="DN1102" s="53"/>
      <c r="DO1102" s="53"/>
      <c r="DP1102" s="53"/>
      <c r="DQ1102" s="53"/>
      <c r="DR1102" s="53"/>
      <c r="DS1102" s="53"/>
      <c r="DT1102" s="53"/>
      <c r="DU1102" s="53"/>
      <c r="DV1102" s="53"/>
      <c r="DW1102" s="53"/>
      <c r="DX1102" s="53"/>
      <c r="DY1102" s="53"/>
      <c r="DZ1102" s="53"/>
      <c r="EA1102" s="53"/>
      <c r="EB1102" s="53"/>
      <c r="EC1102" s="53"/>
    </row>
    <row r="1103" customFormat="false" ht="12" hidden="false" customHeight="false" outlineLevel="0" collapsed="false">
      <c r="W1103" s="51"/>
      <c r="X1103" s="51"/>
      <c r="Y1103" s="51"/>
      <c r="Z1103" s="51"/>
      <c r="AA1103" s="51"/>
      <c r="AB1103" s="51"/>
      <c r="AC1103" s="51"/>
      <c r="AD1103" s="51"/>
      <c r="AE1103" s="51"/>
      <c r="AF1103" s="51"/>
      <c r="AG1103" s="51"/>
      <c r="AH1103" s="51"/>
      <c r="AI1103" s="51"/>
      <c r="AJ1103" s="51"/>
      <c r="AK1103" s="51"/>
      <c r="AL1103" s="51"/>
      <c r="AM1103" s="51"/>
      <c r="AN1103" s="51"/>
      <c r="AO1103" s="51"/>
      <c r="AP1103" s="51"/>
      <c r="AQ1103" s="51"/>
      <c r="AR1103" s="51"/>
      <c r="AS1103" s="51"/>
      <c r="AT1103" s="51"/>
      <c r="AU1103" s="52"/>
      <c r="AV1103" s="52"/>
      <c r="AW1103" s="52"/>
      <c r="AX1103" s="52"/>
      <c r="AY1103" s="52"/>
      <c r="AZ1103" s="52"/>
      <c r="BA1103" s="52"/>
      <c r="BB1103" s="52"/>
      <c r="BC1103" s="52"/>
      <c r="BD1103" s="52"/>
      <c r="BE1103" s="52"/>
      <c r="BF1103" s="52"/>
      <c r="BG1103" s="52"/>
      <c r="BH1103" s="52"/>
      <c r="BI1103" s="52"/>
      <c r="BJ1103" s="52"/>
      <c r="BK1103" s="53"/>
      <c r="BL1103" s="53"/>
      <c r="BM1103" s="53"/>
      <c r="BN1103" s="53"/>
      <c r="BO1103" s="53"/>
      <c r="BP1103" s="53"/>
      <c r="BQ1103" s="53"/>
      <c r="BR1103" s="53"/>
      <c r="BS1103" s="53"/>
      <c r="BT1103" s="53"/>
      <c r="BU1103" s="53"/>
      <c r="BV1103" s="53"/>
      <c r="BW1103" s="53"/>
      <c r="BX1103" s="53"/>
      <c r="BY1103" s="53"/>
      <c r="BZ1103" s="53"/>
      <c r="CA1103" s="53"/>
      <c r="CB1103" s="53"/>
      <c r="CC1103" s="53"/>
      <c r="CD1103" s="53"/>
      <c r="CE1103" s="53"/>
      <c r="CF1103" s="53"/>
      <c r="CG1103" s="53"/>
      <c r="CH1103" s="53"/>
      <c r="CI1103" s="53"/>
      <c r="CJ1103" s="53"/>
      <c r="CK1103" s="53"/>
      <c r="CL1103" s="53"/>
      <c r="CM1103" s="53"/>
      <c r="CN1103" s="53"/>
      <c r="CO1103" s="53"/>
      <c r="CP1103" s="53"/>
      <c r="CQ1103" s="53"/>
      <c r="CR1103" s="53"/>
      <c r="CS1103" s="53"/>
      <c r="CT1103" s="53"/>
      <c r="CU1103" s="53"/>
      <c r="CV1103" s="53"/>
      <c r="CW1103" s="53"/>
      <c r="CX1103" s="53"/>
      <c r="CY1103" s="53"/>
      <c r="CZ1103" s="53"/>
      <c r="DA1103" s="53"/>
      <c r="DB1103" s="53"/>
      <c r="DC1103" s="53"/>
      <c r="DD1103" s="53"/>
      <c r="DE1103" s="53"/>
      <c r="DF1103" s="53"/>
      <c r="DG1103" s="53"/>
      <c r="DH1103" s="53"/>
      <c r="DI1103" s="53"/>
      <c r="DJ1103" s="53"/>
      <c r="DK1103" s="53"/>
      <c r="DL1103" s="53"/>
      <c r="DM1103" s="53"/>
      <c r="DN1103" s="53"/>
      <c r="DO1103" s="53"/>
      <c r="DP1103" s="53"/>
      <c r="DQ1103" s="53"/>
      <c r="DR1103" s="53"/>
      <c r="DS1103" s="53"/>
      <c r="DT1103" s="53"/>
      <c r="DU1103" s="53"/>
      <c r="DV1103" s="53"/>
      <c r="DW1103" s="53"/>
      <c r="DX1103" s="53"/>
      <c r="DY1103" s="53"/>
      <c r="DZ1103" s="53"/>
      <c r="EA1103" s="53"/>
      <c r="EB1103" s="53"/>
      <c r="EC1103" s="53"/>
    </row>
    <row r="1104" customFormat="false" ht="12" hidden="false" customHeight="false" outlineLevel="0" collapsed="false">
      <c r="W1104" s="51"/>
      <c r="X1104" s="51"/>
      <c r="Y1104" s="51"/>
      <c r="Z1104" s="51"/>
      <c r="AA1104" s="51"/>
      <c r="AB1104" s="51"/>
      <c r="AC1104" s="51"/>
      <c r="AD1104" s="51"/>
      <c r="AE1104" s="51"/>
      <c r="AF1104" s="51"/>
      <c r="AG1104" s="51"/>
      <c r="AH1104" s="51"/>
      <c r="AI1104" s="51"/>
      <c r="AJ1104" s="51"/>
      <c r="AK1104" s="51"/>
      <c r="AL1104" s="51"/>
      <c r="AM1104" s="51"/>
      <c r="AN1104" s="51"/>
      <c r="AO1104" s="51"/>
      <c r="AP1104" s="51"/>
      <c r="AQ1104" s="51"/>
      <c r="AR1104" s="51"/>
      <c r="AS1104" s="51"/>
      <c r="AT1104" s="51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3"/>
      <c r="BL1104" s="53"/>
      <c r="BM1104" s="53"/>
      <c r="BN1104" s="53"/>
      <c r="BO1104" s="53"/>
      <c r="BP1104" s="53"/>
      <c r="BQ1104" s="53"/>
      <c r="BR1104" s="53"/>
      <c r="BS1104" s="53"/>
      <c r="BT1104" s="53"/>
      <c r="BU1104" s="53"/>
      <c r="BV1104" s="53"/>
      <c r="BW1104" s="53"/>
      <c r="BX1104" s="53"/>
      <c r="BY1104" s="53"/>
      <c r="BZ1104" s="53"/>
      <c r="CA1104" s="53"/>
      <c r="CB1104" s="53"/>
      <c r="CC1104" s="53"/>
      <c r="CD1104" s="53"/>
      <c r="CE1104" s="53"/>
      <c r="CF1104" s="53"/>
      <c r="CG1104" s="53"/>
      <c r="CH1104" s="53"/>
      <c r="CI1104" s="53"/>
      <c r="CJ1104" s="53"/>
      <c r="CK1104" s="53"/>
      <c r="CL1104" s="53"/>
      <c r="CM1104" s="53"/>
      <c r="CN1104" s="53"/>
      <c r="CO1104" s="53"/>
      <c r="CP1104" s="53"/>
      <c r="CQ1104" s="53"/>
      <c r="CR1104" s="53"/>
      <c r="CS1104" s="53"/>
      <c r="CT1104" s="53"/>
      <c r="CU1104" s="53"/>
      <c r="CV1104" s="53"/>
      <c r="CW1104" s="53"/>
      <c r="CX1104" s="53"/>
      <c r="CY1104" s="53"/>
      <c r="CZ1104" s="53"/>
      <c r="DA1104" s="53"/>
      <c r="DB1104" s="53"/>
      <c r="DC1104" s="53"/>
      <c r="DD1104" s="53"/>
      <c r="DE1104" s="53"/>
      <c r="DF1104" s="53"/>
      <c r="DG1104" s="53"/>
      <c r="DH1104" s="53"/>
      <c r="DI1104" s="53"/>
      <c r="DJ1104" s="53"/>
      <c r="DK1104" s="53"/>
      <c r="DL1104" s="53"/>
      <c r="DM1104" s="53"/>
      <c r="DN1104" s="53"/>
      <c r="DO1104" s="53"/>
      <c r="DP1104" s="53"/>
      <c r="DQ1104" s="53"/>
      <c r="DR1104" s="53"/>
      <c r="DS1104" s="53"/>
      <c r="DT1104" s="53"/>
      <c r="DU1104" s="53"/>
      <c r="DV1104" s="53"/>
      <c r="DW1104" s="53"/>
      <c r="DX1104" s="53"/>
      <c r="DY1104" s="53"/>
      <c r="DZ1104" s="53"/>
      <c r="EA1104" s="53"/>
      <c r="EB1104" s="53"/>
      <c r="EC1104" s="53"/>
    </row>
    <row r="1105" customFormat="false" ht="12" hidden="false" customHeight="false" outlineLevel="0" collapsed="false">
      <c r="W1105" s="51"/>
      <c r="X1105" s="51"/>
      <c r="Y1105" s="51"/>
      <c r="Z1105" s="51"/>
      <c r="AA1105" s="51"/>
      <c r="AB1105" s="51"/>
      <c r="AC1105" s="51"/>
      <c r="AD1105" s="51"/>
      <c r="AE1105" s="51"/>
      <c r="AF1105" s="51"/>
      <c r="AG1105" s="51"/>
      <c r="AH1105" s="51"/>
      <c r="AI1105" s="51"/>
      <c r="AJ1105" s="51"/>
      <c r="AK1105" s="51"/>
      <c r="AL1105" s="51"/>
      <c r="AM1105" s="51"/>
      <c r="AN1105" s="51"/>
      <c r="AO1105" s="51"/>
      <c r="AP1105" s="51"/>
      <c r="AQ1105" s="51"/>
      <c r="AR1105" s="51"/>
      <c r="AS1105" s="51"/>
      <c r="AT1105" s="51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3"/>
      <c r="BL1105" s="53"/>
      <c r="BM1105" s="53"/>
      <c r="BN1105" s="53"/>
      <c r="BO1105" s="53"/>
      <c r="BP1105" s="53"/>
      <c r="BQ1105" s="53"/>
      <c r="BR1105" s="53"/>
      <c r="BS1105" s="53"/>
      <c r="BT1105" s="53"/>
      <c r="BU1105" s="53"/>
      <c r="BV1105" s="53"/>
      <c r="BW1105" s="53"/>
      <c r="BX1105" s="53"/>
      <c r="BY1105" s="53"/>
      <c r="BZ1105" s="53"/>
      <c r="CA1105" s="53"/>
      <c r="CB1105" s="53"/>
      <c r="CC1105" s="53"/>
      <c r="CD1105" s="53"/>
      <c r="CE1105" s="53"/>
      <c r="CF1105" s="53"/>
      <c r="CG1105" s="53"/>
      <c r="CH1105" s="53"/>
      <c r="CI1105" s="53"/>
      <c r="CJ1105" s="53"/>
      <c r="CK1105" s="53"/>
      <c r="CL1105" s="53"/>
      <c r="CM1105" s="53"/>
      <c r="CN1105" s="53"/>
      <c r="CO1105" s="53"/>
      <c r="CP1105" s="53"/>
      <c r="CQ1105" s="53"/>
      <c r="CR1105" s="53"/>
      <c r="CS1105" s="53"/>
      <c r="CT1105" s="53"/>
      <c r="CU1105" s="53"/>
      <c r="CV1105" s="53"/>
      <c r="CW1105" s="53"/>
      <c r="CX1105" s="53"/>
      <c r="CY1105" s="53"/>
      <c r="CZ1105" s="53"/>
      <c r="DA1105" s="53"/>
      <c r="DB1105" s="53"/>
      <c r="DC1105" s="53"/>
      <c r="DD1105" s="53"/>
      <c r="DE1105" s="53"/>
      <c r="DF1105" s="53"/>
      <c r="DG1105" s="53"/>
      <c r="DH1105" s="53"/>
      <c r="DI1105" s="53"/>
      <c r="DJ1105" s="53"/>
      <c r="DK1105" s="53"/>
      <c r="DL1105" s="53"/>
      <c r="DM1105" s="53"/>
      <c r="DN1105" s="53"/>
      <c r="DO1105" s="53"/>
      <c r="DP1105" s="53"/>
      <c r="DQ1105" s="53"/>
      <c r="DR1105" s="53"/>
      <c r="DS1105" s="53"/>
      <c r="DT1105" s="53"/>
      <c r="DU1105" s="53"/>
      <c r="DV1105" s="53"/>
      <c r="DW1105" s="53"/>
      <c r="DX1105" s="53"/>
      <c r="DY1105" s="53"/>
      <c r="DZ1105" s="53"/>
      <c r="EA1105" s="53"/>
      <c r="EB1105" s="53"/>
      <c r="EC1105" s="53"/>
    </row>
    <row r="1106" customFormat="false" ht="12" hidden="false" customHeight="false" outlineLevel="0" collapsed="false">
      <c r="W1106" s="51"/>
      <c r="X1106" s="51"/>
      <c r="Y1106" s="51"/>
      <c r="Z1106" s="51"/>
      <c r="AA1106" s="51"/>
      <c r="AB1106" s="51"/>
      <c r="AC1106" s="51"/>
      <c r="AD1106" s="51"/>
      <c r="AE1106" s="51"/>
      <c r="AF1106" s="51"/>
      <c r="AG1106" s="51"/>
      <c r="AH1106" s="51"/>
      <c r="AI1106" s="51"/>
      <c r="AJ1106" s="51"/>
      <c r="AK1106" s="51"/>
      <c r="AL1106" s="51"/>
      <c r="AM1106" s="51"/>
      <c r="AN1106" s="51"/>
      <c r="AO1106" s="51"/>
      <c r="AP1106" s="51"/>
      <c r="AQ1106" s="51"/>
      <c r="AR1106" s="51"/>
      <c r="AS1106" s="51"/>
      <c r="AT1106" s="51"/>
      <c r="AU1106" s="52"/>
      <c r="AV1106" s="52"/>
      <c r="AW1106" s="52"/>
      <c r="AX1106" s="52"/>
      <c r="AY1106" s="52"/>
      <c r="AZ1106" s="52"/>
      <c r="BA1106" s="52"/>
      <c r="BB1106" s="52"/>
      <c r="BC1106" s="52"/>
      <c r="BD1106" s="52"/>
      <c r="BE1106" s="52"/>
      <c r="BF1106" s="52"/>
      <c r="BG1106" s="52"/>
      <c r="BH1106" s="52"/>
      <c r="BI1106" s="52"/>
      <c r="BJ1106" s="52"/>
      <c r="BK1106" s="53"/>
      <c r="BL1106" s="53"/>
      <c r="BM1106" s="53"/>
      <c r="BN1106" s="53"/>
      <c r="BO1106" s="53"/>
      <c r="BP1106" s="53"/>
      <c r="BQ1106" s="53"/>
      <c r="BR1106" s="53"/>
      <c r="BS1106" s="53"/>
      <c r="BT1106" s="53"/>
      <c r="BU1106" s="53"/>
      <c r="BV1106" s="53"/>
      <c r="BW1106" s="53"/>
      <c r="BX1106" s="53"/>
      <c r="BY1106" s="53"/>
      <c r="BZ1106" s="53"/>
      <c r="CA1106" s="53"/>
      <c r="CB1106" s="53"/>
      <c r="CC1106" s="53"/>
      <c r="CD1106" s="53"/>
      <c r="CE1106" s="53"/>
      <c r="CF1106" s="53"/>
      <c r="CG1106" s="53"/>
      <c r="CH1106" s="53"/>
      <c r="CI1106" s="53"/>
      <c r="CJ1106" s="53"/>
      <c r="CK1106" s="53"/>
      <c r="CL1106" s="53"/>
      <c r="CM1106" s="53"/>
      <c r="CN1106" s="53"/>
      <c r="CO1106" s="53"/>
      <c r="CP1106" s="53"/>
      <c r="CQ1106" s="53"/>
      <c r="CR1106" s="53"/>
      <c r="CS1106" s="53"/>
      <c r="CT1106" s="53"/>
      <c r="CU1106" s="53"/>
      <c r="CV1106" s="53"/>
      <c r="CW1106" s="53"/>
      <c r="CX1106" s="53"/>
      <c r="CY1106" s="53"/>
      <c r="CZ1106" s="53"/>
      <c r="DA1106" s="53"/>
      <c r="DB1106" s="53"/>
      <c r="DC1106" s="53"/>
      <c r="DD1106" s="53"/>
      <c r="DE1106" s="53"/>
      <c r="DF1106" s="53"/>
      <c r="DG1106" s="53"/>
      <c r="DH1106" s="53"/>
      <c r="DI1106" s="53"/>
      <c r="DJ1106" s="53"/>
      <c r="DK1106" s="53"/>
      <c r="DL1106" s="53"/>
      <c r="DM1106" s="53"/>
      <c r="DN1106" s="53"/>
      <c r="DO1106" s="53"/>
      <c r="DP1106" s="53"/>
      <c r="DQ1106" s="53"/>
      <c r="DR1106" s="53"/>
      <c r="DS1106" s="53"/>
      <c r="DT1106" s="53"/>
      <c r="DU1106" s="53"/>
      <c r="DV1106" s="53"/>
      <c r="DW1106" s="53"/>
      <c r="DX1106" s="53"/>
      <c r="DY1106" s="53"/>
      <c r="DZ1106" s="53"/>
      <c r="EA1106" s="53"/>
      <c r="EB1106" s="53"/>
      <c r="EC1106" s="53"/>
    </row>
    <row r="1107" customFormat="false" ht="12" hidden="false" customHeight="false" outlineLevel="0" collapsed="false">
      <c r="W1107" s="51"/>
      <c r="X1107" s="51"/>
      <c r="Y1107" s="51"/>
      <c r="Z1107" s="51"/>
      <c r="AA1107" s="51"/>
      <c r="AB1107" s="51"/>
      <c r="AC1107" s="51"/>
      <c r="AD1107" s="51"/>
      <c r="AE1107" s="51"/>
      <c r="AF1107" s="51"/>
      <c r="AG1107" s="51"/>
      <c r="AH1107" s="51"/>
      <c r="AI1107" s="51"/>
      <c r="AJ1107" s="51"/>
      <c r="AK1107" s="51"/>
      <c r="AL1107" s="51"/>
      <c r="AM1107" s="51"/>
      <c r="AN1107" s="51"/>
      <c r="AO1107" s="51"/>
      <c r="AP1107" s="51"/>
      <c r="AQ1107" s="51"/>
      <c r="AR1107" s="51"/>
      <c r="AS1107" s="51"/>
      <c r="AT1107" s="51"/>
      <c r="AU1107" s="52"/>
      <c r="AV1107" s="52"/>
      <c r="AW1107" s="52"/>
      <c r="AX1107" s="52"/>
      <c r="AY1107" s="52"/>
      <c r="AZ1107" s="52"/>
      <c r="BA1107" s="52"/>
      <c r="BB1107" s="52"/>
      <c r="BC1107" s="52"/>
      <c r="BD1107" s="52"/>
      <c r="BE1107" s="52"/>
      <c r="BF1107" s="52"/>
      <c r="BG1107" s="52"/>
      <c r="BH1107" s="52"/>
      <c r="BI1107" s="52"/>
      <c r="BJ1107" s="52"/>
      <c r="BK1107" s="53"/>
      <c r="BL1107" s="53"/>
      <c r="BM1107" s="53"/>
      <c r="BN1107" s="53"/>
      <c r="BO1107" s="53"/>
      <c r="BP1107" s="53"/>
      <c r="BQ1107" s="53"/>
      <c r="BR1107" s="53"/>
      <c r="BS1107" s="53"/>
      <c r="BT1107" s="53"/>
      <c r="BU1107" s="53"/>
      <c r="BV1107" s="53"/>
      <c r="BW1107" s="53"/>
      <c r="BX1107" s="53"/>
      <c r="BY1107" s="53"/>
      <c r="BZ1107" s="53"/>
      <c r="CA1107" s="53"/>
      <c r="CB1107" s="53"/>
      <c r="CC1107" s="53"/>
      <c r="CD1107" s="53"/>
      <c r="CE1107" s="53"/>
      <c r="CF1107" s="53"/>
      <c r="CG1107" s="53"/>
      <c r="CH1107" s="53"/>
      <c r="CI1107" s="53"/>
      <c r="CJ1107" s="53"/>
      <c r="CK1107" s="53"/>
      <c r="CL1107" s="53"/>
      <c r="CM1107" s="53"/>
      <c r="CN1107" s="53"/>
      <c r="CO1107" s="53"/>
      <c r="CP1107" s="53"/>
      <c r="CQ1107" s="53"/>
      <c r="CR1107" s="53"/>
      <c r="CS1107" s="53"/>
      <c r="CT1107" s="53"/>
      <c r="CU1107" s="53"/>
      <c r="CV1107" s="53"/>
      <c r="CW1107" s="53"/>
      <c r="CX1107" s="53"/>
      <c r="CY1107" s="53"/>
      <c r="CZ1107" s="53"/>
      <c r="DA1107" s="53"/>
      <c r="DB1107" s="53"/>
      <c r="DC1107" s="53"/>
      <c r="DD1107" s="53"/>
      <c r="DE1107" s="53"/>
      <c r="DF1107" s="53"/>
      <c r="DG1107" s="53"/>
      <c r="DH1107" s="53"/>
      <c r="DI1107" s="53"/>
      <c r="DJ1107" s="53"/>
      <c r="DK1107" s="53"/>
      <c r="DL1107" s="53"/>
      <c r="DM1107" s="53"/>
      <c r="DN1107" s="53"/>
      <c r="DO1107" s="53"/>
      <c r="DP1107" s="53"/>
      <c r="DQ1107" s="53"/>
      <c r="DR1107" s="53"/>
      <c r="DS1107" s="53"/>
      <c r="DT1107" s="53"/>
      <c r="DU1107" s="53"/>
      <c r="DV1107" s="53"/>
      <c r="DW1107" s="53"/>
      <c r="DX1107" s="53"/>
      <c r="DY1107" s="53"/>
      <c r="DZ1107" s="53"/>
      <c r="EA1107" s="53"/>
      <c r="EB1107" s="53"/>
      <c r="EC1107" s="53"/>
    </row>
  </sheetData>
  <printOptions headings="false" gridLines="false" gridLinesSet="true" horizontalCentered="false" verticalCentered="false"/>
  <pageMargins left="0.25" right="0.25" top="0.509722222222222" bottom="0.209722222222222" header="0.5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0 000000 General Business&amp;1#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4:32:49Z</dcterms:created>
  <dc:creator>TOMLINSON Sandy (CNH)</dc:creator>
  <dc:description/>
  <dc:language>en-US</dc:language>
  <cp:lastModifiedBy>TOMLINSON Sandy (CNH)</cp:lastModifiedBy>
  <dcterms:modified xsi:type="dcterms:W3CDTF">2025-04-10T1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